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M09" sheetId="2" state="visible" r:id="rId3"/>
    <sheet name="lương nộp thuế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9" uniqueCount="367">
  <si>
    <t xml:space="preserve">Đơn vị: TRƯỜNG THCS NGUYỄN KHOA THUYÊN</t>
  </si>
  <si>
    <t xml:space="preserve">Số: 01</t>
  </si>
  <si>
    <t xml:space="preserve">Bộ phận: </t>
  </si>
  <si>
    <t xml:space="preserve">Nợ</t>
  </si>
  <si>
    <t xml:space="preserve">Mã đơn vị SDNS: 1006822</t>
  </si>
  <si>
    <t xml:space="preserve">Có:</t>
  </si>
  <si>
    <t xml:space="preserve">BẢNG  THANH TOÁN TIỀN LƯƠNG </t>
  </si>
  <si>
    <t xml:space="preserve">THÁNG 01  NĂM 2022</t>
  </si>
  <si>
    <t xml:space="preserve">STT</t>
  </si>
  <si>
    <t xml:space="preserve">Mã số CBCC, viên chức</t>
  </si>
  <si>
    <t xml:space="preserve">Họ và Tên</t>
  </si>
  <si>
    <t xml:space="preserve">Cấp bậc chức vụ</t>
  </si>
  <si>
    <t xml:space="preserve">Lương hệ số</t>
  </si>
  <si>
    <t xml:space="preserve">Nghỉ việc không được hưởng lương</t>
  </si>
  <si>
    <t xml:space="preserve">BHXH Trả thay lương</t>
  </si>
  <si>
    <t xml:space="preserve">Tổng cộng tiền lương và BHXH phải trả</t>
  </si>
  <si>
    <t xml:space="preserve">Các Khoản trừ vào lương</t>
  </si>
  <si>
    <t xml:space="preserve">Tổng tiền lương và BHXH còn được nhận</t>
  </si>
  <si>
    <t xml:space="preserve">Ghi chú</t>
  </si>
  <si>
    <t xml:space="preserve">Hệ số lương</t>
  </si>
  <si>
    <t xml:space="preserve">Hệ số PC chức vụ</t>
  </si>
  <si>
    <t xml:space="preserve">Hệ số phụ cấp khác</t>
  </si>
  <si>
    <t xml:space="preserve">Cộng hệ số</t>
  </si>
  <si>
    <t xml:space="preserve">Thành Tiền</t>
  </si>
  <si>
    <t xml:space="preserve">BHXH</t>
  </si>
  <si>
    <t xml:space="preserve">khấu trừ 1% công đoàn cơ sở</t>
  </si>
  <si>
    <t xml:space="preserve">Cộng</t>
  </si>
  <si>
    <t xml:space="preserve">Vượt khung</t>
  </si>
  <si>
    <t xml:space="preserve">Trách nhiệm, độc hại</t>
  </si>
  <si>
    <t xml:space="preserve">Thâm niên</t>
  </si>
  <si>
    <t xml:space="preserve">Ưu đãi nghề</t>
  </si>
  <si>
    <t xml:space="preserve">A</t>
  </si>
  <si>
    <t xml:space="preserve">B</t>
  </si>
  <si>
    <t xml:space="preserve">C</t>
  </si>
  <si>
    <t xml:space="preserve">D</t>
  </si>
  <si>
    <t xml:space="preserve">11=7-8+9</t>
  </si>
  <si>
    <t xml:space="preserve">15=11-14</t>
  </si>
  <si>
    <t xml:space="preserve">V.07.04.10</t>
  </si>
  <si>
    <t xml:space="preserve">Trương Hữu Nghệ</t>
  </si>
  <si>
    <t xml:space="preserve">HT</t>
  </si>
  <si>
    <t xml:space="preserve">V.07.04.11</t>
  </si>
  <si>
    <t xml:space="preserve">Lê Thị Kim Phụng</t>
  </si>
  <si>
    <t xml:space="preserve">GV</t>
  </si>
  <si>
    <t xml:space="preserve">V.07.04.12</t>
  </si>
  <si>
    <t xml:space="preserve">Lương Văn Thành</t>
  </si>
  <si>
    <t xml:space="preserve">TPCM</t>
  </si>
  <si>
    <t xml:space="preserve">Phan Thị Ngọc Bích</t>
  </si>
  <si>
    <t xml:space="preserve">TTCM</t>
  </si>
  <si>
    <t xml:space="preserve">Tôn ThấtQuỳnh Lương</t>
  </si>
  <si>
    <t xml:space="preserve">Hầu Thị Túy Hằng</t>
  </si>
  <si>
    <t xml:space="preserve">PHT</t>
  </si>
  <si>
    <t xml:space="preserve">Ngô Thị Kim Hương</t>
  </si>
  <si>
    <t xml:space="preserve">Nguyễn T. Minh Châu</t>
  </si>
  <si>
    <t xml:space="preserve">Trần Thị Nhơn</t>
  </si>
  <si>
    <t xml:space="preserve">Trần Thị Hải Sâm</t>
  </si>
  <si>
    <t xml:space="preserve">Võ Văn Thuận</t>
  </si>
  <si>
    <t xml:space="preserve">06a031</t>
  </si>
  <si>
    <t xml:space="preserve">Tô Kim Chi</t>
  </si>
  <si>
    <t xml:space="preserve">KT-TT</t>
  </si>
  <si>
    <t xml:space="preserve">Nguyễn T.Quỳnh Trâm</t>
  </si>
  <si>
    <t xml:space="preserve">Nguyễn Thị Mỹ Liêm</t>
  </si>
  <si>
    <t xml:space="preserve">Nguyễn T. Đoan Trang</t>
  </si>
  <si>
    <t xml:space="preserve">Lê Thị Khánh Đoan</t>
  </si>
  <si>
    <t xml:space="preserve">Nguyễn T.Kim Anh</t>
  </si>
  <si>
    <t xml:space="preserve">Phan Văn Phong</t>
  </si>
  <si>
    <t xml:space="preserve">Đỗ Thị Thu</t>
  </si>
  <si>
    <t xml:space="preserve">Bùi Thị Tâm</t>
  </si>
  <si>
    <t xml:space="preserve">Trương T. Hoàng Nhi</t>
  </si>
  <si>
    <t xml:space="preserve">Dương Xuân Thịnh</t>
  </si>
  <si>
    <t xml:space="preserve">Nguyễn Minh Đức</t>
  </si>
  <si>
    <t xml:space="preserve">NguyễnT.Thanh Tuyền</t>
  </si>
  <si>
    <t xml:space="preserve">Trần Thị Phước Sương</t>
  </si>
  <si>
    <t xml:space="preserve">Trương Thị Mỹ</t>
  </si>
  <si>
    <t xml:space="preserve">Nguyễn Quý Đôn</t>
  </si>
  <si>
    <t xml:space="preserve">02.015</t>
  </si>
  <si>
    <t xml:space="preserve">Huỳnh T. Thảo Trang</t>
  </si>
  <si>
    <t xml:space="preserve">TPVP</t>
  </si>
  <si>
    <t xml:space="preserve">Nguyễn Đại Phúc Long</t>
  </si>
  <si>
    <t xml:space="preserve">Trần Hinh</t>
  </si>
  <si>
    <t xml:space="preserve">Nguyễn Văn Phước</t>
  </si>
  <si>
    <t xml:space="preserve">Trần Thị Thanh Thúy</t>
  </si>
  <si>
    <t xml:space="preserve">Đặng Duy Tín</t>
  </si>
  <si>
    <t xml:space="preserve">V.07.04.32</t>
  </si>
  <si>
    <t xml:space="preserve">Phan Hữu Thịnh</t>
  </si>
  <si>
    <t xml:space="preserve">17a170</t>
  </si>
  <si>
    <t xml:space="preserve">Đặng Thị Nhớ</t>
  </si>
  <si>
    <t xml:space="preserve">NV</t>
  </si>
  <si>
    <t xml:space="preserve">13.096</t>
  </si>
  <si>
    <t xml:space="preserve">Hà Thị Dỷ</t>
  </si>
  <si>
    <t xml:space="preserve">01.005</t>
  </si>
  <si>
    <t xml:space="preserve">Phan Văn Quốc</t>
  </si>
  <si>
    <t xml:space="preserve">BV</t>
  </si>
  <si>
    <t xml:space="preserve">Tổng số tiền (Viết bằng chữ):</t>
  </si>
  <si>
    <t xml:space="preserve">  Ngày        Tháng  01   Năm 2022</t>
  </si>
  <si>
    <t xml:space="preserve">      Người lập</t>
  </si>
  <si>
    <t xml:space="preserve">Kế toán trưởng</t>
  </si>
  <si>
    <t xml:space="preserve">                  Thủ trưởng đơn vị</t>
  </si>
  <si>
    <t xml:space="preserve">                 (Ký, họ tên)</t>
  </si>
  <si>
    <t xml:space="preserve">             (Ký, họ tên)</t>
  </si>
  <si>
    <t xml:space="preserve"> (Ký, họ tên)</t>
  </si>
  <si>
    <t xml:space="preserve">       Tô Kim Chi</t>
  </si>
  <si>
    <t xml:space="preserve">          Trương Hữu Nghệ </t>
  </si>
  <si>
    <t xml:space="preserve">THÁNG 02  NĂM 2022</t>
  </si>
  <si>
    <t xml:space="preserve">hs T11</t>
  </si>
  <si>
    <t xml:space="preserve">Hai trăm chín mươi tám triệu, sáu trăm bảy mươi hai ngàn, hai trăm năm mươi đồng./.</t>
  </si>
  <si>
    <t xml:space="preserve">  Ngày 27  Tháng  01   Năm 2022</t>
  </si>
  <si>
    <t xml:space="preserve">Số: 03</t>
  </si>
  <si>
    <t xml:space="preserve">THÁNG 03  NĂM 2022</t>
  </si>
  <si>
    <t xml:space="preserve">Hai trăm chín mươi tám triệu, bảy trăm bảy mươi ngàn, sáu trăm sáu mươi sáu đồng./.</t>
  </si>
  <si>
    <t xml:space="preserve">  Ngày        Tháng  03   Năm 2022</t>
  </si>
  <si>
    <t xml:space="preserve">Số: 4</t>
  </si>
  <si>
    <t xml:space="preserve">THÁNG 04  NĂM 2022</t>
  </si>
  <si>
    <t xml:space="preserve">Hai trăm chín mươi chín triệu, sáu trăm chín mươi chín ngàn, bảy trăm mười ba đồng./.</t>
  </si>
  <si>
    <t xml:space="preserve">  Ngày        Tháng  04   Năm 2022</t>
  </si>
  <si>
    <t xml:space="preserve">Số: 5</t>
  </si>
  <si>
    <t xml:space="preserve">THÁNG 05  NĂM 2022</t>
  </si>
  <si>
    <t xml:space="preserve">hết hs</t>
  </si>
  <si>
    <t xml:space="preserve">Ba trăm linh tư triệu, bốn trăm tám mươi ba ngàn, tám trăm hai mươi chín đồng./.</t>
  </si>
  <si>
    <t xml:space="preserve">  Ngày        Tháng  05   Năm 2022</t>
  </si>
  <si>
    <t xml:space="preserve">THÁNG 06  NĂM 2022</t>
  </si>
  <si>
    <t xml:space="preserve">NL</t>
  </si>
  <si>
    <t xml:space="preserve">Ba trăm linh sáu triệu, bảy trăm ba mươi sáu ngàn, ba trăm năm mươi chín đồng./.</t>
  </si>
  <si>
    <t xml:space="preserve">  Ngày        Tháng  6   Năm 2022</t>
  </si>
  <si>
    <t xml:space="preserve">            Tô Kim Chi</t>
  </si>
  <si>
    <t xml:space="preserve">THÁNG 07 NĂM 2022</t>
  </si>
  <si>
    <t xml:space="preserve">1%TN</t>
  </si>
  <si>
    <t xml:space="preserve">DS 5ng</t>
  </si>
  <si>
    <t xml:space="preserve">Ba trăm linh sáu triệu, không trăm bảy mươi mốt ngàn, hai trăm mười lăm đồng./.</t>
  </si>
  <si>
    <t xml:space="preserve">  Ngày        Tháng  7   Năm 2022</t>
  </si>
  <si>
    <t xml:space="preserve">Số:9</t>
  </si>
  <si>
    <t xml:space="preserve">THÁNG 08 NĂM 2022</t>
  </si>
  <si>
    <t xml:space="preserve">Ba trăm linh bảy triệu, một trăm linh năm ngàn, sáu trăm mười chín đồng./.</t>
  </si>
  <si>
    <t xml:space="preserve">  Ngày        Tháng  8   Năm 2022</t>
  </si>
  <si>
    <t xml:space="preserve">Số: 10</t>
  </si>
  <si>
    <t xml:space="preserve">THÁNG 9 NĂM 2022</t>
  </si>
  <si>
    <t xml:space="preserve">Tn</t>
  </si>
  <si>
    <t xml:space="preserve">L,Tn</t>
  </si>
  <si>
    <t xml:space="preserve">Ba trăm mười triệu, năm trăm tám mươi hai ngàn, một trăm chín lăm đồng./.</t>
  </si>
  <si>
    <t xml:space="preserve">  Ngày        Tháng  9   Năm 2022</t>
  </si>
  <si>
    <t xml:space="preserve">Số: 11</t>
  </si>
  <si>
    <t xml:space="preserve">THÁNG 10 NĂM 2022</t>
  </si>
  <si>
    <t xml:space="preserve">Ba trăm mười triệu, bảy trăm chín mươi sáu ngàn, chín trăm chín mươi lăm đồng./.</t>
  </si>
  <si>
    <t xml:space="preserve">  Ngày        Tháng  10   Năm 2022</t>
  </si>
  <si>
    <t xml:space="preserve">THÁNG 11  NĂM 2022</t>
  </si>
  <si>
    <t xml:space="preserve">Ba trăm mười triệu, năm trăm chín mươi sáu ngàn, chín trăm sáu mươi hai đồng./.</t>
  </si>
  <si>
    <t xml:space="preserve">  Ngày        Tháng  11   Năm 2022</t>
  </si>
  <si>
    <t xml:space="preserve">                                          BẢNG THANH TOÁN CHO ĐỐI TƯỢNG THỤ HƯỞNG                                                             </t>
  </si>
  <si>
    <t xml:space="preserve">Mã hiệu</t>
  </si>
  <si>
    <t xml:space="preserve">                     ( Kèm theo Giấy rút dự toán/ Ủy nhiệm chi số:        Ngày      tháng  01  năm 2022)</t>
  </si>
  <si>
    <t xml:space="preserve">Số : 01</t>
  </si>
  <si>
    <r>
      <rPr>
        <i val="true"/>
        <sz val="14"/>
        <rFont val="Times New Roman"/>
        <family val="1"/>
        <charset val="1"/>
      </rPr>
      <t xml:space="preserve">Tài khoản dự toán  </t>
    </r>
    <r>
      <rPr>
        <sz val="14"/>
        <rFont val="Wingdings 2"/>
        <family val="1"/>
        <charset val="2"/>
      </rPr>
      <t xml:space="preserve">R</t>
    </r>
    <r>
      <rPr>
        <i val="true"/>
        <sz val="14"/>
        <rFont val="Times New Roman"/>
        <family val="1"/>
        <charset val="1"/>
      </rPr>
      <t xml:space="preserve">    Tài khoản tiền gửi </t>
    </r>
    <r>
      <rPr>
        <sz val="14"/>
        <rFont val="Wingdings 2"/>
        <family val="1"/>
        <charset val="2"/>
      </rPr>
      <t xml:space="preserve">£</t>
    </r>
  </si>
  <si>
    <t xml:space="preserve">1. Đơn vị sử dụng ngân sách: Trường THCS Nguyễn Khoa Thuyên</t>
  </si>
  <si>
    <t xml:space="preserve">2. Mã đơn vị :  1006822</t>
  </si>
  <si>
    <t xml:space="preserve">3. Tài khoản thanh toán của đơn vị: 4002201002243  mở tại Ngân hàng Nông nghiệp &amp; PTNT Hương trà, PGD An Hòa</t>
  </si>
  <si>
    <t xml:space="preserve">I. Nội dung đề nghị thanh toán: Lương tháng 1/2022</t>
  </si>
  <si>
    <t xml:space="preserve">Họ và tên</t>
  </si>
  <si>
    <t xml:space="preserve">Tài khoản ngân hàng</t>
  </si>
  <si>
    <t xml:space="preserve">Tổng số</t>
  </si>
  <si>
    <t xml:space="preserve">Trong đó</t>
  </si>
  <si>
    <t xml:space="preserve">Số TK người hưởng</t>
  </si>
  <si>
    <t xml:space="preserve">Tên Ngân hàng</t>
  </si>
  <si>
    <t xml:space="preserve">Lương &amp; PC theo lương</t>
  </si>
  <si>
    <t xml:space="preserve">Tiền công lđ th.xuyên theo hđ</t>
  </si>
  <si>
    <t xml:space="preserve">Tiền thu nhập tăng thêm</t>
  </si>
  <si>
    <t xml:space="preserve">Tiền thưởng</t>
  </si>
  <si>
    <t xml:space="preserve">Tiền phụ cấp &amp; trợ cấp khác</t>
  </si>
  <si>
    <t xml:space="preserve">Tiền khoán</t>
  </si>
  <si>
    <t xml:space="preserve">Tiền học bổng</t>
  </si>
  <si>
    <t xml:space="preserve">I</t>
  </si>
  <si>
    <t xml:space="preserve">Đối với công chức, viên chức</t>
  </si>
  <si>
    <t xml:space="preserve">NN&amp;PTNT An Hòa</t>
  </si>
  <si>
    <t xml:space="preserve">Tôn Thất Quỳnh Lương</t>
  </si>
  <si>
    <t xml:space="preserve">Nguyễn Thị Minh Châu</t>
  </si>
  <si>
    <t xml:space="preserve">Nguyễn Thị Quỳnh Trâm</t>
  </si>
  <si>
    <t xml:space="preserve">Nguyễn Thị Đoan Trang</t>
  </si>
  <si>
    <t xml:space="preserve">Nguyễn Thị Kim Anh</t>
  </si>
  <si>
    <t xml:space="preserve">NN&amp;PTNT Ph. Điền</t>
  </si>
  <si>
    <t xml:space="preserve">Trương Thị Hoàng Nhi</t>
  </si>
  <si>
    <t xml:space="preserve">Nguyễn Thị Thanh Tuyền</t>
  </si>
  <si>
    <t xml:space="preserve">Huỳnh Thị Thảo Trang</t>
  </si>
  <si>
    <t xml:space="preserve"> Hộ sản</t>
  </si>
  <si>
    <t xml:space="preserve">NN&amp;PTNT CN NSH</t>
  </si>
  <si>
    <t xml:space="preserve">II</t>
  </si>
  <si>
    <t xml:space="preserve">Đối với hợp đồng theo NĐ 68/2000/NĐ-CP</t>
  </si>
  <si>
    <t xml:space="preserve">III</t>
  </si>
  <si>
    <t xml:space="preserve">Đối với lao động thường xuyên theo hợp đồng</t>
  </si>
  <si>
    <t xml:space="preserve">Tổng số tiền (Viết bằng chữ): Hai trăm chín mươi tám triệu, sáu trăm bảy mươi hai nghìn, hai trăm năm mươi đồng.</t>
  </si>
  <si>
    <t xml:space="preserve">II. Phần thuyết minh thay đổi so với tháng trước: </t>
  </si>
  <si>
    <t xml:space="preserve">*Lương tháng 1/2022:   </t>
  </si>
  <si>
    <t xml:space="preserve">đ.    Tổng biên chế tháng 1: 37 người</t>
  </si>
  <si>
    <t xml:space="preserve">Tăng:</t>
  </si>
  <si>
    <t xml:space="preserve">đ </t>
  </si>
  <si>
    <t xml:space="preserve">Giảm:</t>
  </si>
  <si>
    <t xml:space="preserve">Ngày       tháng 01 năm 2022</t>
  </si>
  <si>
    <t xml:space="preserve">Người lập</t>
  </si>
  <si>
    <t xml:space="preserve">Thủ trưởng đơn vị</t>
  </si>
  <si>
    <t xml:space="preserve">( Ký, ghi rõ họ tên)</t>
  </si>
  <si>
    <t xml:space="preserve">(Ký, ghi rõ họ tên)</t>
  </si>
  <si>
    <t xml:space="preserve">(Ký, ghi rõ họ tên &amp;đóng dấu)</t>
  </si>
  <si>
    <t xml:space="preserve">KHO BẠC NHÀ NƯỚC</t>
  </si>
  <si>
    <t xml:space="preserve">Ngày        tháng       năm 2022</t>
  </si>
  <si>
    <t xml:space="preserve">Chuyên viên kiểm soát chi/ Giao dịch viên</t>
  </si>
  <si>
    <t xml:space="preserve">Giám đốc KBNN Thừa Thiên Huế</t>
  </si>
  <si>
    <t xml:space="preserve">                     ( Kèm theo Giấy rút dự toán/ Ủy nhiệm chi số:        Ngày      tháng  3  năm 2022)</t>
  </si>
  <si>
    <t xml:space="preserve">I. Nội dung đề nghị thanh toán: Lương tháng 3/2022</t>
  </si>
  <si>
    <t xml:space="preserve">Tổng số tiền (Viết bằng chữ): Hai trăm chín mươi tám triệu, bảy trăm bảy mươi nghìn, sáu trăm sáu mươi sáu đồng.</t>
  </si>
  <si>
    <t xml:space="preserve">*Lương tháng 2/2022:   </t>
  </si>
  <si>
    <t xml:space="preserve">đ.    Tổng biên chế tháng 2: 37 người</t>
  </si>
  <si>
    <t xml:space="preserve">đ ( Hiệu trưởng giảm 1% nộp BHTN) </t>
  </si>
  <si>
    <t xml:space="preserve">*Lương tháng 3/2022:   </t>
  </si>
  <si>
    <t xml:space="preserve">đ.    Tổng biên chế tháng 3: 37 người</t>
  </si>
  <si>
    <t xml:space="preserve">Ngày       tháng 03 năm 2022</t>
  </si>
  <si>
    <t xml:space="preserve">                     ( Kèm theo Giấy rút dự toán/ Ủy nhiệm chi số:        Ngày      tháng  4  năm 2022)</t>
  </si>
  <si>
    <t xml:space="preserve">I. Nội dung đề nghị thanh toán: Lương tháng 4/2022</t>
  </si>
  <si>
    <t xml:space="preserve">Tổng số tiền (Viết bằng chữ): Hai trăm chín mươi chín triệu, sáu trăm sáu mươi chín nghìn, bảy trăm mười ba đồng.</t>
  </si>
  <si>
    <t xml:space="preserve">đ (tăng 1% thâm niên nhà giáo) </t>
  </si>
  <si>
    <t xml:space="preserve">*Lương tháng 4/2022:   </t>
  </si>
  <si>
    <t xml:space="preserve">đ.    Tổng biên chế tháng 4: 37 người</t>
  </si>
  <si>
    <t xml:space="preserve">Tăng TN: 1. Trương Hữu Nghệ :        72.412đ</t>
  </si>
  <si>
    <t xml:space="preserve">đ.  Quyết định số 8618/QĐ-UBND ngày 11/11/2021  </t>
  </si>
  <si>
    <t xml:space="preserve">2. Lê Thị Kim Phụng</t>
  </si>
  <si>
    <t xml:space="preserve">đ.  Quyết định số 192/6/QĐ-THCSNKT ngày 15/11/2021</t>
  </si>
  <si>
    <t xml:space="preserve">3. Tôn T Quỳnh Lương</t>
  </si>
  <si>
    <t xml:space="preserve">đ.  Quyết định số 192/11/QĐ-THCSNKT ngày 15/11/2021</t>
  </si>
  <si>
    <t xml:space="preserve">4. Ngô Kim Hương</t>
  </si>
  <si>
    <t xml:space="preserve">đ.  Quyết định số 192/2/QĐ-THCSNKT ngày 15/11/2021</t>
  </si>
  <si>
    <t xml:space="preserve">5. Võ Văn Thuận</t>
  </si>
  <si>
    <t xml:space="preserve">đ.  Quyết định số 192/12/QĐ-THCSNKT ngày 15/11/2021</t>
  </si>
  <si>
    <t xml:space="preserve">6.Nguyễn TQuỳnh Trâm</t>
  </si>
  <si>
    <t xml:space="preserve">đ.  Quyết định số 192/7/QĐ-THCSNKT ngày 15/11/2021</t>
  </si>
  <si>
    <t xml:space="preserve">7. Nguyễn T .Mỹ Liêm</t>
  </si>
  <si>
    <t xml:space="preserve">đ.  Quyết định số 192/8/QĐ-THCSNKT ngày 15/11/2021</t>
  </si>
  <si>
    <t xml:space="preserve">8. Lê T. Khánh Đoan</t>
  </si>
  <si>
    <t xml:space="preserve">đ.  Quyết định số 192/4/QĐ-THCSNKT ngày 15/11/2021</t>
  </si>
  <si>
    <t xml:space="preserve">9.Nguyễn T. Kim Anh</t>
  </si>
  <si>
    <t xml:space="preserve">đ.  Quyết định số 192/5/QĐ-THCSNKT ngày 15/11/2021</t>
  </si>
  <si>
    <t xml:space="preserve">10. Phan Văn Phong</t>
  </si>
  <si>
    <t xml:space="preserve">đ.  Quyết định số 11172/6/QĐ-UBND ngày 31/12/2021</t>
  </si>
  <si>
    <t xml:space="preserve">11. Bùi Thị Tâm</t>
  </si>
  <si>
    <t xml:space="preserve">đ.  Quyết định số 192/1/QĐ-THCSNKT ngày 15/11/2021</t>
  </si>
  <si>
    <t xml:space="preserve">12. Dương Xuân Thịnh</t>
  </si>
  <si>
    <t xml:space="preserve">đ.  Quyết định số 192/14/QĐ-THCSNKT ngày 15/11/2021</t>
  </si>
  <si>
    <t xml:space="preserve">13. N. T.Thanh Tuyền</t>
  </si>
  <si>
    <t xml:space="preserve">đ.  Quyết định số 192/9/QĐ-THCSNKT ngày 15/11/2021</t>
  </si>
  <si>
    <t xml:space="preserve">14. Trần T Phước Sương</t>
  </si>
  <si>
    <t xml:space="preserve">đ.  Quyết định số 192/10/QĐ-THCSNKT ngày 15/11/2021</t>
  </si>
  <si>
    <t xml:space="preserve">15.Nguyễn Quý Đôn</t>
  </si>
  <si>
    <t xml:space="preserve">đ.  Quyết định số 192/13/QĐ-THCSNKT ngày 15/11/2021</t>
  </si>
  <si>
    <t xml:space="preserve">Ngày       tháng 04 năm 2022</t>
  </si>
  <si>
    <t xml:space="preserve">Số : </t>
  </si>
  <si>
    <t xml:space="preserve">I. Nội dung đề nghị thanh toán: Truy lĩnh thâm niên ( tháng 1-3/2022) </t>
  </si>
  <si>
    <t xml:space="preserve">số 8618 /QĐ-UBND ngày 11/11/2021</t>
  </si>
  <si>
    <t xml:space="preserve">số 192/1 QĐ-THCSNKT ngày 05/11/2021</t>
  </si>
  <si>
    <t xml:space="preserve">số 192/2 QĐ-THCSNKT ngày 05/11/2021</t>
  </si>
  <si>
    <t xml:space="preserve">số 192/4 QĐ-THCSNKT ngày 05/11/2021</t>
  </si>
  <si>
    <t xml:space="preserve">số 192/5 QĐ-THCSNKT ngày 05/11/2021</t>
  </si>
  <si>
    <t xml:space="preserve">số 192/6 QĐ-THCSNKT ngày 05/11/2021</t>
  </si>
  <si>
    <t xml:space="preserve">số 192/7 QĐ-THCSNKT ngày 05/11/2021</t>
  </si>
  <si>
    <t xml:space="preserve">số 192/8QĐ-THCSNKT ngày 05/11/2021</t>
  </si>
  <si>
    <t xml:space="preserve">số 192/9 QĐ-THCSNKT ngày 05/11/2021</t>
  </si>
  <si>
    <t xml:space="preserve">số 192/10 QĐ-THCSNKT ngày 05/11/2021</t>
  </si>
  <si>
    <t xml:space="preserve">số 192/11 QĐ-THCSNKT ngày 05/11/2021</t>
  </si>
  <si>
    <t xml:space="preserve">số 192/12QĐ-THCSNKT ngày 05/11/2021</t>
  </si>
  <si>
    <t xml:space="preserve">số 192/13 QĐ-THCSNKT ngày 05/11/2021</t>
  </si>
  <si>
    <t xml:space="preserve">số 192/14 QĐ-THCSNKT ngày 05/11/2021</t>
  </si>
  <si>
    <t xml:space="preserve">số 11172/QĐ-UBND ngày 31/12/2021</t>
  </si>
  <si>
    <r>
      <rPr>
        <i val="true"/>
        <sz val="12"/>
        <rFont val="Times New Roman"/>
        <family val="1"/>
        <charset val="1"/>
      </rPr>
      <t xml:space="preserve">Số tiền bằng chữ: Ba triệu, một trăm ba mươi ngàn, năm trăm linh chín đồng</t>
    </r>
    <r>
      <rPr>
        <b val="true"/>
        <sz val="12"/>
        <rFont val="Times New Roman"/>
        <family val="1"/>
        <charset val="1"/>
      </rPr>
      <t xml:space="preserve">./.</t>
    </r>
  </si>
  <si>
    <t xml:space="preserve">Ngày        tháng 04 năm 2022</t>
  </si>
  <si>
    <t xml:space="preserve">                     ( Kèm theo Giấy rút dự toán/ Ủy nhiệm chi số:        Ngày      tháng  5  năm 2022)</t>
  </si>
  <si>
    <t xml:space="preserve">I. Nội dung đề nghị thanh toán: Lương tháng 5/2022</t>
  </si>
  <si>
    <t xml:space="preserve"> Hết nghỉ hs</t>
  </si>
  <si>
    <t xml:space="preserve">Tổng số tiền (Viết bằng chữ): Ba trăm linh tư triệu, bốn trăm tám mươi ba nghìn,  tám trăm hai mươi chín đồng.</t>
  </si>
  <si>
    <t xml:space="preserve">đ (cô ThảoTrang hết hộ sản) </t>
  </si>
  <si>
    <t xml:space="preserve">*Lương tháng 5/2022:   </t>
  </si>
  <si>
    <t xml:space="preserve">đ.    Tổng biên chế tháng 5: 37 người</t>
  </si>
  <si>
    <t xml:space="preserve">Ngày       tháng 5 năm 2022</t>
  </si>
  <si>
    <t xml:space="preserve">                     ( Kèm theo Giấy rút dự toán/ Ủy nhiệm chi số:        Ngày      tháng  6  năm 2022)</t>
  </si>
  <si>
    <t xml:space="preserve">I. Nội dung đề nghị thanh toán: Lương tháng 6/2022</t>
  </si>
  <si>
    <t xml:space="preserve">nâng vk</t>
  </si>
  <si>
    <t xml:space="preserve"> </t>
  </si>
  <si>
    <t xml:space="preserve">Chi tiết tăng</t>
  </si>
  <si>
    <t xml:space="preserve">  1) Phụng: 105.938đ; QĐ số: 58/QĐ-THCSNKT ngày 16/5/2022</t>
  </si>
  <si>
    <t xml:space="preserve">  2) Q.Lương: 106.602đ; QĐ số 59/THCSNKT ngày 16/5/2022</t>
  </si>
  <si>
    <t xml:space="preserve">*Lương tháng 6/2022:   </t>
  </si>
  <si>
    <t xml:space="preserve">đ.    Tổng biên chế tháng 6: 37 người</t>
  </si>
  <si>
    <t xml:space="preserve">  3) Châu:  684.397đ.QĐ số 57/QĐ-THCSNKT ngày 16/5/2022</t>
  </si>
  <si>
    <t xml:space="preserve">  4) Trâm : 675.596đ. QĐ số 56/QĐ-THCSNKT ngày 16/5/2022</t>
  </si>
  <si>
    <t xml:space="preserve">  5) Hằng: 679.997đ . QĐ số 3022/QĐ-UBND ngày 10/5/2022</t>
  </si>
  <si>
    <t xml:space="preserve">Ngày       tháng 6 năm 2022</t>
  </si>
  <si>
    <t xml:space="preserve">                     ( Kèm theo Giấy rút dự toán/ Ủy nhiệm chi số:        Ngày       tháng  7  năm 2022)</t>
  </si>
  <si>
    <t xml:space="preserve">I. Nội dung đề nghị thanh toán: Lương tháng 7/2022</t>
  </si>
  <si>
    <t xml:space="preserve">nâng 1%TN</t>
  </si>
  <si>
    <t xml:space="preserve"> Nghỉ DS</t>
  </si>
  <si>
    <t xml:space="preserve">  1) Hằng: 69.745đ; QĐ số: 68/QĐ-THCSNKT ngày 31/5/2022</t>
  </si>
  <si>
    <t xml:space="preserve">đ  Thảo Trang nghỉ DS 5 ngày</t>
  </si>
  <si>
    <t xml:space="preserve">  2) Châu: 66.411đ; QĐ số 71/QĐ-THCSNKT ngày 31/5/2022</t>
  </si>
  <si>
    <t xml:space="preserve">*Lương tháng 7/2022:   </t>
  </si>
  <si>
    <t xml:space="preserve">  3) Nhơn: 64.677đ.QĐ số 72/QĐ-THCSNKT ngày 31/5/2022</t>
  </si>
  <si>
    <t xml:space="preserve">  4) Sâm : 57.609đ. QĐ số 69/QĐ-THCSNKT ngày 31/5/2022</t>
  </si>
  <si>
    <t xml:space="preserve">  5) Thu:  57.609đ . QĐ số: 70/QĐ-THCSNKT ngày 31/5/2022</t>
  </si>
  <si>
    <t xml:space="preserve">  6) Hinh: 53.209đ; QĐ số: 73/QĐ-THCSNKT ngày 31/5/2022</t>
  </si>
  <si>
    <t xml:space="preserve">Ngày       tháng  7 năm 2022</t>
  </si>
  <si>
    <t xml:space="preserve">                     ( Kèm theo Giấy rút dự toán/ Ủy nhiệm chi số:        Ngày       tháng  8  năm 2022)</t>
  </si>
  <si>
    <t xml:space="preserve">I. Nội dung đề nghị thanh toán: Lương tháng 8/2022</t>
  </si>
  <si>
    <t xml:space="preserve"> hết nghỉ DS</t>
  </si>
  <si>
    <t xml:space="preserve">đ.    Tổng biên chế tháng 7: 37 người</t>
  </si>
  <si>
    <t xml:space="preserve">đ  Thảo Trang hết nghỉ DS </t>
  </si>
  <si>
    <t xml:space="preserve">*Lương tháng 8/2022:   </t>
  </si>
  <si>
    <t xml:space="preserve">đ.    Tổng biên chế tháng 8: 37 người</t>
  </si>
  <si>
    <t xml:space="preserve">Ngày       tháng  8  năm 2022</t>
  </si>
  <si>
    <t xml:space="preserve">                     ( Kèm theo Giấy rút dự toán/ Ủy nhiệm chi số:        Ngày       tháng  9  năm 2022)</t>
  </si>
  <si>
    <t xml:space="preserve">I. Nội dung đề nghị thanh toán: Lương tháng 9/2022</t>
  </si>
  <si>
    <t xml:space="preserve">N</t>
  </si>
  <si>
    <t xml:space="preserve">Nh</t>
  </si>
  <si>
    <t xml:space="preserve">Tr</t>
  </si>
  <si>
    <t xml:space="preserve"> NângVK 5%</t>
  </si>
  <si>
    <t xml:space="preserve">cn</t>
  </si>
  <si>
    <t xml:space="preserve">H</t>
  </si>
  <si>
    <t xml:space="preserve">NL, TN</t>
  </si>
  <si>
    <t xml:space="preserve">TN</t>
  </si>
  <si>
    <t xml:space="preserve">Ba trăm mười triệu, năm trăm tám mươi hai  ngàn, một trăm chín mươi lăm đồng./.</t>
  </si>
  <si>
    <t xml:space="preserve">Chi tiết tăng:</t>
  </si>
  <si>
    <t xml:space="preserve">1/ Lương V.Thành:  536.421đ, QĐ số 100/QĐ-THCSNKT ngày 19/7/2022    </t>
  </si>
  <si>
    <t xml:space="preserve">đ  Nâng lương TX 5 người, nâng TN 6 người</t>
  </si>
  <si>
    <t xml:space="preserve">2/ Phan V. Phong:      671.195đ, QĐ số 96/QĐ-THCSNKT ngày 19/7/2022  </t>
  </si>
  <si>
    <t xml:space="preserve">3/Ng. Minh Đức:        662.394đ, QĐ số 95/QĐ-THCSNKT ngày 19/7/2022  </t>
  </si>
  <si>
    <t xml:space="preserve">*Lương tháng 9/2022:   </t>
  </si>
  <si>
    <t xml:space="preserve">đ.    Tổng biên chế tháng 9: 37 người</t>
  </si>
  <si>
    <t xml:space="preserve">4/ Trương T Mỹ:        635.989đ, QĐ số 98/QĐ-THCSNKT ngày 19/7/2022  </t>
  </si>
  <si>
    <t xml:space="preserve">5/ Nguyễn V Phước:  644.790đ, QĐ số 97/QĐ-THCSNKT ngày 19/7/2022  </t>
  </si>
  <si>
    <t xml:space="preserve">1/ Phan V. Phong:      65.010đ, QĐ số 111/QĐ-THCSNKT ngày 25/8/2022  </t>
  </si>
  <si>
    <t xml:space="preserve">2/ Trương T Mỹ:        48.808đ, QĐ số 107/QĐ-THCSNKT ngày 25/8/2022  </t>
  </si>
  <si>
    <t xml:space="preserve">3/ Nguyễn Đ P Long:  53.342đ, QĐ số 109/QĐ-THCSNKT ngày 25/8/2022  </t>
  </si>
  <si>
    <t xml:space="preserve">4/ Nguyễn V Phước:  53.209đ, QĐ số 108/QĐ-THCSNKT ngày 25/8/2022  </t>
  </si>
  <si>
    <t xml:space="preserve">5/Ng. T  Đoan Trang:  57.609đ, QĐ số 110/QĐ-THCSNKT ngày 25/8/2022  </t>
  </si>
  <si>
    <t xml:space="preserve">6/ Đặng Duy Tín:   48.808đ, QĐ số 106/QĐ-THCSNKT ngày 25/8/2022  </t>
  </si>
  <si>
    <t xml:space="preserve">Ngày       tháng  9  năm 2022</t>
  </si>
  <si>
    <t xml:space="preserve">                     ( Kèm theo Giấy rút dự toán/ Ủy nhiệm chi số:        Ngày  04 tháng  10  năm 2022)</t>
  </si>
  <si>
    <t xml:space="preserve">I. Nội dung đề nghị thanh toán: Lương tháng 10/2022</t>
  </si>
  <si>
    <t xml:space="preserve">đ  Nâng lương bảo vệ theo NĐ 38/2022</t>
  </si>
  <si>
    <t xml:space="preserve">*Lương tháng 10/2022:   </t>
  </si>
  <si>
    <t xml:space="preserve">đ.    Tổng biên chế tháng 10: 37 người</t>
  </si>
  <si>
    <t xml:space="preserve">Ngày       tháng  10  năm 2022</t>
  </si>
  <si>
    <t xml:space="preserve">                     ( Kèm theo Giấy rút dự toán/ Ủy nhiệm chi số:        Ngày       tháng  10  năm 2022)</t>
  </si>
  <si>
    <t xml:space="preserve">I. Nội dung đề nghị thanh toán: Tiền nước Hội nghị CBVC năm 2022</t>
  </si>
  <si>
    <t xml:space="preserve">=</t>
  </si>
  <si>
    <t xml:space="preserve">Một triệu, bốn trăm tám mươi nghìn đồng./.</t>
  </si>
  <si>
    <t xml:space="preserve">Tổng biên chế tháng 10:</t>
  </si>
  <si>
    <t xml:space="preserve">I. Nội dung đề nghị thanh toán: Hỗ trợ CBGVNV trực bão Noru theo quy chế CTNB</t>
  </si>
  <si>
    <t xml:space="preserve"> 2 ngày</t>
  </si>
  <si>
    <t xml:space="preserve">1 ngày</t>
  </si>
  <si>
    <t xml:space="preserve">3 đêm</t>
  </si>
  <si>
    <t xml:space="preserve">Chín  trăm ba mươi nghìn đồng./.</t>
  </si>
  <si>
    <t xml:space="preserve">I. Nội dung đề nghị thanh toán: Hỗ trợ đại hội chi bộ theo quy chế CTNB</t>
  </si>
  <si>
    <t xml:space="preserve">Sáu trăm nghìn đồng./.</t>
  </si>
  <si>
    <t xml:space="preserve">                     ( Kèm theo Giấy rút dự toán/ Ủy nhiệm chi số:        Ngày  04 tháng  11  năm 2022)</t>
  </si>
  <si>
    <t xml:space="preserve">I. Nội dung đề nghị thanh toán: Lương tháng 11/2022</t>
  </si>
  <si>
    <t xml:space="preserve">Ba trăm mười triệu,năm trăm chín mươi sáu ngàn, chín trăm sáu mươi hai đồng./.</t>
  </si>
  <si>
    <t xml:space="preserve">Giảm pccv  Huỳnh Thảo Trang</t>
  </si>
  <si>
    <t xml:space="preserve">*Lương tháng 11/2022:   </t>
  </si>
  <si>
    <t xml:space="preserve">đ.    Tổng biên chế tháng 11: 37 người</t>
  </si>
  <si>
    <t xml:space="preserve">Ngày       tháng  11 năm 2022</t>
  </si>
  <si>
    <t xml:space="preserve">Quy I</t>
  </si>
  <si>
    <t xml:space="preserve">nộp thuế qII</t>
  </si>
  <si>
    <t xml:space="preserve">THÁNG 07  NĂM 2022</t>
  </si>
  <si>
    <t xml:space="preserve">nghỉ DS 5 ngày</t>
  </si>
  <si>
    <t xml:space="preserve">Nộp thuế QIII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&quot; DM&quot;;\-#,##0&quot; DM&quot;"/>
    <numFmt numFmtId="166" formatCode="#,##0.00_);[RED]\(#,##0.00\)"/>
    <numFmt numFmtId="167" formatCode="#,##0_);[RED]\(#,##0\)"/>
    <numFmt numFmtId="168" formatCode="_-* #,##0_-;\-* #,##0_-;_-* \-_-;_-@_-"/>
    <numFmt numFmtId="169" formatCode="0%"/>
    <numFmt numFmtId="170" formatCode="_(* #,##0.00_);_(* \(#,##0.00\);_(* \-??_);_(@_)"/>
    <numFmt numFmtId="171" formatCode="#,##0"/>
    <numFmt numFmtId="172" formatCode="\$#,##0\ ;&quot;($&quot;#,##0\)"/>
    <numFmt numFmtId="173" formatCode="_(&quot;§g &quot;#,##0_);_(&quot;§g (&quot;#,##0\);_(&quot;§g -&quot;??_);_(@_)"/>
    <numFmt numFmtId="174" formatCode="0.00"/>
    <numFmt numFmtId="175" formatCode="@"/>
    <numFmt numFmtId="176" formatCode="#,##0&quot; $&quot;_);[RED]\(#,##0&quot; $)&quot;"/>
    <numFmt numFmtId="177" formatCode="\$###,0\.00_);[RED]&quot;($&quot;###,0\.00\)"/>
    <numFmt numFmtId="178" formatCode="#,##0&quot; F&quot;;\-#,##0&quot; F&quot;"/>
    <numFmt numFmtId="179" formatCode="0.00%"/>
    <numFmt numFmtId="180" formatCode="_-* #,##0.0\ _F_-;\-* #,##0.0\ _F_-;_-* \-??\ _F_-;_-@_-"/>
    <numFmt numFmtId="181" formatCode="_-* #,##0\ _F_-;\-* #,##0\ _F_-;_-* &quot;- &quot;_F_-;_-@_-"/>
    <numFmt numFmtId="182" formatCode="#,###,###.00"/>
    <numFmt numFmtId="183" formatCode="#,###,###,###.00"/>
    <numFmt numFmtId="184" formatCode="_ * #,##0_ ;_ * \-#,##0_ ;_ * \-_ ;_ @_ "/>
    <numFmt numFmtId="185" formatCode="_(\$* #,##0.00_);_(\$* \(#,##0.00\);_(\$* \-??_);_(@_)"/>
    <numFmt numFmtId="186" formatCode="#,##0.00&quot; $&quot;_);\(#,##0.00&quot; $)&quot;"/>
    <numFmt numFmtId="187" formatCode="#,##0.00&quot; $&quot;_);[RED]\(#,##0.00&quot; $)&quot;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-\&quot;#,##0.00"/>
    <numFmt numFmtId="193" formatCode="\\#,##0.00;[RED]&quot;\-&quot;#,##0.00"/>
    <numFmt numFmtId="194" formatCode="\\#,##0;[RED]&quot;\-&quot;#,##0"/>
    <numFmt numFmtId="195" formatCode="#,##0.000"/>
    <numFmt numFmtId="196" formatCode="#,##0.0000"/>
    <numFmt numFmtId="197" formatCode="#,##0.00"/>
    <numFmt numFmtId="198" formatCode="_(* #,##0_);_(* \(#,##0\);_(* \-??_);_(@_)"/>
    <numFmt numFmtId="199" formatCode="0"/>
    <numFmt numFmtId="200" formatCode="_(* #.;_(* \(#.;_(* \-??_);_(@_ⴆ"/>
    <numFmt numFmtId="201" formatCode="_(* #,##0_);_(* \(#,##0\);_(* \-_);_(@_)"/>
  </numFmts>
  <fonts count="6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  <charset val="1"/>
    </font>
    <font>
      <i val="true"/>
      <sz val="12"/>
      <color rgb="FF000000"/>
      <name val=".VnBook-AntiquaH"/>
      <family val="2"/>
      <charset val="1"/>
    </font>
    <font>
      <b val="true"/>
      <sz val="12"/>
      <color rgb="FF000000"/>
      <name val=".VnBook-Antiqua"/>
      <family val="2"/>
      <charset val="1"/>
    </font>
    <font>
      <i val="true"/>
      <sz val="12"/>
      <color rgb="FF000000"/>
      <name val=".VnBook-Antiqua"/>
      <family val="2"/>
      <charset val="1"/>
    </font>
    <font>
      <sz val="10"/>
      <name val="Arial"/>
      <family val="2"/>
      <charset val="1"/>
    </font>
    <font>
      <sz val="10"/>
      <name val="???"/>
      <family val="3"/>
      <charset val="129"/>
    </font>
    <font>
      <sz val="11"/>
      <color rgb="FFFF0000"/>
      <name val="Arial"/>
      <family val="2"/>
      <charset val="1"/>
    </font>
    <font>
      <sz val="12"/>
      <name val="¹UAAA¼"/>
      <family val="3"/>
      <charset val="129"/>
    </font>
    <font>
      <sz val="12"/>
      <name val=".VnTime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.VnTimeH"/>
      <family val="2"/>
      <charset val="1"/>
    </font>
    <font>
      <sz val="11"/>
      <name val="VNtimes new roman"/>
      <family val="2"/>
      <charset val="1"/>
    </font>
    <font>
      <sz val="12"/>
      <name val="Times New Roman"/>
      <family val="1"/>
      <charset val="1"/>
    </font>
    <font>
      <sz val="12"/>
      <name val="VNtimes new roman"/>
      <family val="2"/>
      <charset val="1"/>
    </font>
    <font>
      <u val="single"/>
      <sz val="13"/>
      <color rgb="FF0000FF"/>
      <name val=".VnTime"/>
      <family val="2"/>
      <charset val="1"/>
    </font>
    <font>
      <sz val="14"/>
      <name val=".VnArial"/>
      <family val="2"/>
      <charset val="1"/>
    </font>
    <font>
      <sz val="12"/>
      <name val="µ¸¿òÃ¼"/>
      <family val="3"/>
      <charset val="129"/>
    </font>
    <font>
      <sz val="12"/>
      <name val="Arial"/>
      <family val="2"/>
      <charset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63"/>
    </font>
    <font>
      <sz val="6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Calibri"/>
      <family val="2"/>
      <charset val="163"/>
    </font>
    <font>
      <sz val="9"/>
      <name val="Times New Roman"/>
      <family val="1"/>
      <charset val="1"/>
    </font>
    <font>
      <sz val="6"/>
      <name val="VNtimes new roman"/>
      <family val="2"/>
      <charset val="1"/>
    </font>
    <font>
      <sz val="8"/>
      <name val="VNtimes new roman"/>
      <family val="2"/>
      <charset val="1"/>
    </font>
    <font>
      <sz val="9"/>
      <name val="VNtimes new roman"/>
      <family val="2"/>
      <charset val="1"/>
    </font>
    <font>
      <sz val="6"/>
      <color rgb="FF000000"/>
      <name val="Calibri"/>
      <family val="2"/>
      <charset val="1"/>
    </font>
    <font>
      <b val="true"/>
      <sz val="9"/>
      <name val="VNtimes new roman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sz val="10"/>
      <color rgb="FF000000"/>
      <name val="Arial"/>
      <family val="2"/>
      <charset val="1"/>
    </font>
    <font>
      <i val="true"/>
      <sz val="11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sz val="14"/>
      <name val="Wingdings 2"/>
      <family val="1"/>
      <charset val="2"/>
    </font>
    <font>
      <sz val="13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0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4" fillId="3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3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ILL제목" xfId="36"/>
    <cellStyle name="C?AØ_¿?¾÷CoE² " xfId="37"/>
    <cellStyle name="Comma 2" xfId="38"/>
    <cellStyle name="Comma0" xfId="39"/>
    <cellStyle name="Currency0" xfId="40"/>
    <cellStyle name="C￥AØ_¿μ¾÷CoE² " xfId="41"/>
    <cellStyle name="Date" xfId="42"/>
    <cellStyle name="Dg" xfId="43"/>
    <cellStyle name="Fixed" xfId="44"/>
    <cellStyle name="Grey" xfId="45"/>
    <cellStyle name="Header1" xfId="46"/>
    <cellStyle name="Header2" xfId="47"/>
    <cellStyle name="Hoa-Scholl" xfId="48"/>
    <cellStyle name="Input [yellow]" xfId="49"/>
    <cellStyle name="Millares [0]_Well Timing" xfId="50"/>
    <cellStyle name="Millares_Well Timing" xfId="51"/>
    <cellStyle name="Moneda [0]_Well Timing" xfId="52"/>
    <cellStyle name="Moneda_Well Timing" xfId="53"/>
    <cellStyle name="n" xfId="54"/>
    <cellStyle name="Normal - Style1" xfId="55"/>
    <cellStyle name="Normal 3" xfId="56"/>
    <cellStyle name="Normal_Sheet1" xfId="57"/>
    <cellStyle name="Percent 2" xfId="58"/>
    <cellStyle name="Percent [2]" xfId="59"/>
    <cellStyle name="Siêu nối kết_Book1" xfId="60"/>
    <cellStyle name="T" xfId="61"/>
    <cellStyle name="T_122017 (2)" xfId="62"/>
    <cellStyle name="th" xfId="63"/>
    <cellStyle name="viet" xfId="64"/>
    <cellStyle name="viet2" xfId="65"/>
    <cellStyle name="xuan" xfId="66"/>
    <cellStyle name="ÄÞ¸¶ [0]_Sheet1" xfId="67"/>
    <cellStyle name="ÄÞ¸¶ [0]_¿ì¹°Åë" xfId="68"/>
    <cellStyle name="ÄÞ¸¶_Sheet1" xfId="69"/>
    <cellStyle name="ÄÞ¸¶_¿ì¹°Åë" xfId="70"/>
    <cellStyle name="ÅëÈ­ [0]_Sheet1" xfId="71"/>
    <cellStyle name="ÅëÈ­ [0]_¿ì¹°Åë" xfId="72"/>
    <cellStyle name="ÅëÈ­_Sheet1" xfId="73"/>
    <cellStyle name="ÅëÈ­_¿ì¹°Åë" xfId="74"/>
    <cellStyle name="Ç¥ÁØ_±³°¢¼ö·®" xfId="75"/>
    <cellStyle name="Ç¥ÁØ_´çÃÊ±¸ÀÔ»ý»ê" xfId="76"/>
    <cellStyle name="Œ…‹æØ‚è [0.00]_ÆÂ¹²" xfId="77"/>
    <cellStyle name="一般_00Q3902REV.1" xfId="78"/>
    <cellStyle name="千分位[0]_00Q3902REV.1" xfId="79"/>
    <cellStyle name="千分位_00Q3902REV.1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  <dxfs count="18"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3"/>
    <col collapsed="false" customWidth="true" hidden="false" outlineLevel="0" max="3" min="3" style="0" width="17.71"/>
    <col collapsed="false" customWidth="true" hidden="false" outlineLevel="0" max="4" min="4" style="0" width="4.42"/>
    <col collapsed="false" customWidth="true" hidden="false" outlineLevel="0" max="5" min="5" style="0" width="6.85"/>
    <col collapsed="false" customWidth="true" hidden="false" outlineLevel="0" max="6" min="6" style="0" width="5"/>
    <col collapsed="false" customWidth="true" hidden="false" outlineLevel="0" max="7" min="7" style="0" width="4.71"/>
    <col collapsed="false" customWidth="true" hidden="false" outlineLevel="0" max="8" min="8" style="0" width="5"/>
    <col collapsed="false" customWidth="true" hidden="false" outlineLevel="0" max="9" min="9" style="0" width="5.71"/>
    <col collapsed="false" customWidth="true" hidden="false" outlineLevel="0" max="10" min="10" style="0" width="6.29"/>
    <col collapsed="false" customWidth="true" hidden="false" outlineLevel="0" max="11" min="11" style="0" width="7.15"/>
    <col collapsed="false" customWidth="true" hidden="false" outlineLevel="0" max="12" min="12" style="0" width="9.42"/>
    <col collapsed="false" customWidth="true" hidden="false" outlineLevel="0" max="13" min="13" style="0" width="6.29"/>
    <col collapsed="false" customWidth="true" hidden="false" outlineLevel="0" max="14" min="14" style="0" width="5.57"/>
    <col collapsed="false" customWidth="true" hidden="false" outlineLevel="0" max="16" min="15" style="0" width="9.42"/>
    <col collapsed="false" customWidth="true" hidden="false" outlineLevel="0" max="17" min="17" style="0" width="8.42"/>
    <col collapsed="false" customWidth="true" hidden="false" outlineLevel="0" max="18" min="18" style="0" width="9.29"/>
    <col collapsed="false" customWidth="true" hidden="false" outlineLevel="0" max="19" min="19" style="0" width="9.86"/>
    <col collapsed="false" customWidth="true" hidden="false" outlineLevel="0" max="20" min="20" style="0" width="3.42"/>
    <col collapsed="false" customWidth="true" hidden="false" outlineLevel="0" max="21" min="21" style="0" width="3"/>
    <col collapsed="false" customWidth="true" hidden="false" outlineLevel="0" max="22" min="22" style="0" width="13.29"/>
    <col collapsed="false" customWidth="true" hidden="false" outlineLevel="0" max="24" min="24" style="0" width="15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Q1" s="4" t="s">
        <v>1</v>
      </c>
      <c r="R1" s="4"/>
      <c r="S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2"/>
      <c r="J2" s="3"/>
      <c r="R2" s="7" t="s">
        <v>3</v>
      </c>
      <c r="S2" s="7"/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6"/>
      <c r="I3" s="2"/>
      <c r="J3" s="3"/>
      <c r="R3" s="8" t="s">
        <v>5</v>
      </c>
    </row>
    <row r="4" customFormat="false" ht="20.2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.7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7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/>
      <c r="G6" s="12"/>
      <c r="H6" s="12"/>
      <c r="I6" s="12"/>
      <c r="J6" s="12"/>
      <c r="K6" s="12"/>
      <c r="L6" s="12"/>
      <c r="M6" s="13" t="s">
        <v>13</v>
      </c>
      <c r="N6" s="13" t="s">
        <v>14</v>
      </c>
      <c r="O6" s="12" t="s">
        <v>15</v>
      </c>
      <c r="P6" s="12" t="s">
        <v>16</v>
      </c>
      <c r="Q6" s="12"/>
      <c r="R6" s="12"/>
      <c r="S6" s="12" t="s">
        <v>17</v>
      </c>
      <c r="T6" s="12" t="s">
        <v>18</v>
      </c>
    </row>
    <row r="7" customFormat="false" ht="15" hidden="false" customHeight="true" outlineLevel="0" collapsed="false">
      <c r="A7" s="11"/>
      <c r="B7" s="12"/>
      <c r="C7" s="12"/>
      <c r="D7" s="12"/>
      <c r="E7" s="14" t="s">
        <v>19</v>
      </c>
      <c r="F7" s="15" t="s">
        <v>20</v>
      </c>
      <c r="G7" s="16" t="s">
        <v>21</v>
      </c>
      <c r="H7" s="16"/>
      <c r="I7" s="16"/>
      <c r="J7" s="16"/>
      <c r="K7" s="17" t="s">
        <v>22</v>
      </c>
      <c r="L7" s="17" t="s">
        <v>23</v>
      </c>
      <c r="M7" s="13"/>
      <c r="N7" s="13"/>
      <c r="O7" s="12"/>
      <c r="P7" s="11" t="s">
        <v>24</v>
      </c>
      <c r="Q7" s="12" t="s">
        <v>25</v>
      </c>
      <c r="R7" s="11" t="s">
        <v>26</v>
      </c>
      <c r="S7" s="12"/>
      <c r="T7" s="12"/>
    </row>
    <row r="8" customFormat="false" ht="68.25" hidden="false" customHeight="true" outlineLevel="0" collapsed="false">
      <c r="A8" s="11"/>
      <c r="B8" s="12"/>
      <c r="C8" s="12"/>
      <c r="D8" s="12"/>
      <c r="E8" s="14"/>
      <c r="F8" s="15"/>
      <c r="G8" s="15" t="s">
        <v>27</v>
      </c>
      <c r="H8" s="15" t="s">
        <v>28</v>
      </c>
      <c r="I8" s="18" t="s">
        <v>29</v>
      </c>
      <c r="J8" s="19" t="s">
        <v>30</v>
      </c>
      <c r="K8" s="17"/>
      <c r="L8" s="17"/>
      <c r="M8" s="13"/>
      <c r="N8" s="13"/>
      <c r="O8" s="12"/>
      <c r="P8" s="11"/>
      <c r="Q8" s="12"/>
      <c r="R8" s="11"/>
      <c r="S8" s="12"/>
      <c r="T8" s="12"/>
    </row>
    <row r="9" customFormat="false" ht="15" hidden="false" customHeight="false" outlineLevel="0" collapsed="false">
      <c r="A9" s="20" t="s">
        <v>31</v>
      </c>
      <c r="B9" s="20" t="s">
        <v>32</v>
      </c>
      <c r="C9" s="20" t="s">
        <v>33</v>
      </c>
      <c r="D9" s="20" t="s">
        <v>34</v>
      </c>
      <c r="E9" s="21" t="n">
        <v>1</v>
      </c>
      <c r="F9" s="21" t="n">
        <v>2</v>
      </c>
      <c r="G9" s="21" t="n">
        <v>3</v>
      </c>
      <c r="H9" s="21" t="n">
        <v>4</v>
      </c>
      <c r="I9" s="21" t="n">
        <v>5</v>
      </c>
      <c r="J9" s="22" t="n">
        <v>6</v>
      </c>
      <c r="K9" s="20" t="n">
        <v>7</v>
      </c>
      <c r="L9" s="20" t="n">
        <v>8</v>
      </c>
      <c r="M9" s="20" t="n">
        <v>9</v>
      </c>
      <c r="N9" s="20" t="n">
        <v>10</v>
      </c>
      <c r="O9" s="23" t="s">
        <v>35</v>
      </c>
      <c r="P9" s="23" t="n">
        <v>12</v>
      </c>
      <c r="Q9" s="23" t="n">
        <v>13</v>
      </c>
      <c r="R9" s="23" t="n">
        <v>14</v>
      </c>
      <c r="S9" s="23" t="s">
        <v>36</v>
      </c>
      <c r="T9" s="24"/>
    </row>
    <row r="10" customFormat="false" ht="15" hidden="false" customHeight="true" outlineLevel="0" collapsed="false">
      <c r="A10" s="25" t="n">
        <v>1</v>
      </c>
      <c r="B10" s="26" t="s">
        <v>37</v>
      </c>
      <c r="C10" s="27" t="s">
        <v>38</v>
      </c>
      <c r="D10" s="28" t="s">
        <v>39</v>
      </c>
      <c r="E10" s="29" t="n">
        <v>5.02</v>
      </c>
      <c r="F10" s="29" t="n">
        <v>0.35</v>
      </c>
      <c r="G10" s="30"/>
      <c r="H10" s="31"/>
      <c r="I10" s="32" t="n">
        <f aca="false">(E10+F10+G10)*23/100</f>
        <v>1.2351</v>
      </c>
      <c r="J10" s="33" t="n">
        <f aca="false">30/100*(E10+F10+G10)</f>
        <v>1.611</v>
      </c>
      <c r="K10" s="34" t="n">
        <f aca="false">E10+F10+G10+H10+I10+J10</f>
        <v>8.2161</v>
      </c>
      <c r="L10" s="35" t="n">
        <f aca="false">K10*1490000</f>
        <v>12241989</v>
      </c>
      <c r="M10" s="36"/>
      <c r="N10" s="36"/>
      <c r="O10" s="35" t="n">
        <f aca="false">L10-M10+N10</f>
        <v>12241989</v>
      </c>
      <c r="P10" s="37" t="n">
        <f aca="false">((E10+F10+G10+I10)*1490000-M10)*10.5%</f>
        <v>1033367.895</v>
      </c>
      <c r="Q10" s="38"/>
      <c r="R10" s="37" t="n">
        <f aca="false">P10+Q10</f>
        <v>1033367.895</v>
      </c>
      <c r="S10" s="37" t="n">
        <f aca="false">O10-R10</f>
        <v>11208621.105</v>
      </c>
      <c r="T10" s="39"/>
    </row>
    <row r="11" customFormat="false" ht="15" hidden="false" customHeight="true" outlineLevel="0" collapsed="false">
      <c r="A11" s="25" t="n">
        <v>2</v>
      </c>
      <c r="B11" s="26" t="s">
        <v>40</v>
      </c>
      <c r="C11" s="40" t="s">
        <v>41</v>
      </c>
      <c r="D11" s="41" t="s">
        <v>42</v>
      </c>
      <c r="E11" s="42" t="n">
        <v>4.98</v>
      </c>
      <c r="F11" s="43"/>
      <c r="G11" s="44" t="n">
        <f aca="false">E11*6%</f>
        <v>0.2988</v>
      </c>
      <c r="H11" s="45"/>
      <c r="I11" s="32" t="n">
        <f aca="false">(E11+F11+G11)*25/100</f>
        <v>1.3197</v>
      </c>
      <c r="J11" s="33" t="n">
        <f aca="false">30/100*(E11+F11+G11)</f>
        <v>1.58364</v>
      </c>
      <c r="K11" s="34" t="n">
        <f aca="false">E11+F11+G11+H11+I11+J11</f>
        <v>8.18214</v>
      </c>
      <c r="L11" s="35" t="n">
        <f aca="false">K11*1490000</f>
        <v>12191388.6</v>
      </c>
      <c r="M11" s="36"/>
      <c r="N11" s="36"/>
      <c r="O11" s="35" t="n">
        <f aca="false">L11-M11+N11</f>
        <v>12191388.6</v>
      </c>
      <c r="P11" s="37" t="n">
        <f aca="false">((E11+F11+G11+I11)*1490000-M11)*10.5%</f>
        <v>1032335.325</v>
      </c>
      <c r="Q11" s="38"/>
      <c r="R11" s="37" t="n">
        <f aca="false">P11+Q11</f>
        <v>1032335.325</v>
      </c>
      <c r="S11" s="37" t="n">
        <f aca="false">O11-R11</f>
        <v>11159053.275</v>
      </c>
      <c r="T11" s="46" t="n">
        <v>0.06</v>
      </c>
    </row>
    <row r="12" customFormat="false" ht="15" hidden="false" customHeight="true" outlineLevel="0" collapsed="false">
      <c r="A12" s="25" t="n">
        <v>3</v>
      </c>
      <c r="B12" s="26" t="s">
        <v>43</v>
      </c>
      <c r="C12" s="40" t="s">
        <v>44</v>
      </c>
      <c r="D12" s="41" t="s">
        <v>45</v>
      </c>
      <c r="E12" s="42" t="n">
        <v>4.89</v>
      </c>
      <c r="F12" s="29" t="n">
        <v>0.15</v>
      </c>
      <c r="G12" s="44"/>
      <c r="H12" s="45"/>
      <c r="I12" s="32" t="n">
        <f aca="false">(E12+F12+G12)*31/100</f>
        <v>1.5624</v>
      </c>
      <c r="J12" s="33" t="n">
        <f aca="false">30/100*(E12+F12+G12)</f>
        <v>1.512</v>
      </c>
      <c r="K12" s="34" t="n">
        <f aca="false">E12+F12+G12+H12+I12+J12</f>
        <v>8.1144</v>
      </c>
      <c r="L12" s="35" t="n">
        <f aca="false">K12*1490000</f>
        <v>12090456</v>
      </c>
      <c r="M12" s="36"/>
      <c r="N12" s="36"/>
      <c r="O12" s="35" t="n">
        <f aca="false">L12-M12+N12</f>
        <v>12090456</v>
      </c>
      <c r="P12" s="37" t="n">
        <f aca="false">((E12+F12+G12+I12)*1490000-M12)*10.5%</f>
        <v>1032945.48</v>
      </c>
      <c r="Q12" s="38"/>
      <c r="R12" s="37" t="n">
        <f aca="false">P12+Q12</f>
        <v>1032945.48</v>
      </c>
      <c r="S12" s="37" t="n">
        <f aca="false">O12-R12</f>
        <v>11057510.52</v>
      </c>
      <c r="T12" s="24"/>
    </row>
    <row r="13" customFormat="false" ht="15" hidden="false" customHeight="true" outlineLevel="0" collapsed="false">
      <c r="A13" s="25" t="n">
        <v>4</v>
      </c>
      <c r="B13" s="26" t="s">
        <v>40</v>
      </c>
      <c r="C13" s="40" t="s">
        <v>46</v>
      </c>
      <c r="D13" s="41" t="s">
        <v>47</v>
      </c>
      <c r="E13" s="42" t="n">
        <v>4.98</v>
      </c>
      <c r="F13" s="29" t="n">
        <v>0.2</v>
      </c>
      <c r="G13" s="44" t="n">
        <f aca="false">E13*5%</f>
        <v>0.249</v>
      </c>
      <c r="H13" s="45"/>
      <c r="I13" s="32" t="n">
        <f aca="false">(E13+F13+G13)*23%</f>
        <v>1.24867</v>
      </c>
      <c r="J13" s="33" t="n">
        <f aca="false">30/100*(E13+F13+G13)</f>
        <v>1.6287</v>
      </c>
      <c r="K13" s="34" t="n">
        <f aca="false">E13+F13+G13+H13+I13+J13</f>
        <v>8.30637</v>
      </c>
      <c r="L13" s="35" t="n">
        <f aca="false">K13*1490000</f>
        <v>12376491.3</v>
      </c>
      <c r="M13" s="36"/>
      <c r="N13" s="36"/>
      <c r="O13" s="35" t="n">
        <f aca="false">L13-M13+N13</f>
        <v>12376491.3</v>
      </c>
      <c r="P13" s="37" t="n">
        <f aca="false">((E13+F13+G13+I13)*1490000-M13)*10.5%</f>
        <v>1044721.4715</v>
      </c>
      <c r="Q13" s="38"/>
      <c r="R13" s="37" t="n">
        <f aca="false">P13+Q13</f>
        <v>1044721.4715</v>
      </c>
      <c r="S13" s="37" t="n">
        <f aca="false">O13-R13</f>
        <v>11331769.8285</v>
      </c>
      <c r="T13" s="46" t="n">
        <v>0.05</v>
      </c>
    </row>
    <row r="14" customFormat="false" ht="15" hidden="false" customHeight="true" outlineLevel="0" collapsed="false">
      <c r="A14" s="25" t="n">
        <v>5</v>
      </c>
      <c r="B14" s="26" t="s">
        <v>40</v>
      </c>
      <c r="C14" s="40" t="s">
        <v>48</v>
      </c>
      <c r="D14" s="41" t="s">
        <v>47</v>
      </c>
      <c r="E14" s="42" t="n">
        <v>4.98</v>
      </c>
      <c r="F14" s="29" t="n">
        <v>0.2</v>
      </c>
      <c r="G14" s="44" t="n">
        <f aca="false">E14*6%</f>
        <v>0.2988</v>
      </c>
      <c r="H14" s="45"/>
      <c r="I14" s="32" t="n">
        <f aca="false">(E14+F14+G14)*26%</f>
        <v>1.424488</v>
      </c>
      <c r="J14" s="33" t="n">
        <f aca="false">30/100*(E14+F14+G14)</f>
        <v>1.64364</v>
      </c>
      <c r="K14" s="34" t="n">
        <f aca="false">E14+F14+G14+H14+I14+J14</f>
        <v>8.546928</v>
      </c>
      <c r="L14" s="35" t="n">
        <f aca="false">K14*1490000</f>
        <v>12734922.72</v>
      </c>
      <c r="M14" s="36"/>
      <c r="N14" s="36"/>
      <c r="O14" s="35" t="n">
        <f aca="false">L14-M14+N14</f>
        <v>12734922.72</v>
      </c>
      <c r="P14" s="37" t="n">
        <f aca="false">((E14+F14+G14+I14)*1490000-M14)*10.5%</f>
        <v>1080019.4076</v>
      </c>
      <c r="Q14" s="38"/>
      <c r="R14" s="37" t="n">
        <f aca="false">P14+Q14</f>
        <v>1080019.4076</v>
      </c>
      <c r="S14" s="37" t="n">
        <f aca="false">O14-R14</f>
        <v>11654903.3124</v>
      </c>
      <c r="T14" s="46" t="n">
        <v>0.06</v>
      </c>
    </row>
    <row r="15" customFormat="false" ht="15" hidden="false" customHeight="true" outlineLevel="0" collapsed="false">
      <c r="A15" s="25" t="n">
        <v>6</v>
      </c>
      <c r="B15" s="26" t="s">
        <v>40</v>
      </c>
      <c r="C15" s="40" t="s">
        <v>49</v>
      </c>
      <c r="D15" s="41" t="s">
        <v>50</v>
      </c>
      <c r="E15" s="42" t="n">
        <v>4.65</v>
      </c>
      <c r="F15" s="29" t="n">
        <v>0.25</v>
      </c>
      <c r="G15" s="30"/>
      <c r="H15" s="45"/>
      <c r="I15" s="32" t="n">
        <f aca="false">(E15+F15+G15)*21%</f>
        <v>1.029</v>
      </c>
      <c r="J15" s="33" t="n">
        <f aca="false">30/100*(E15+F15+G15)</f>
        <v>1.47</v>
      </c>
      <c r="K15" s="34" t="n">
        <f aca="false">E15+F15+G15+H15+I15+J15</f>
        <v>7.399</v>
      </c>
      <c r="L15" s="35" t="n">
        <f aca="false">K15*1490000</f>
        <v>11024510</v>
      </c>
      <c r="M15" s="36"/>
      <c r="N15" s="36"/>
      <c r="O15" s="35" t="n">
        <f aca="false">L15-M15+N15</f>
        <v>11024510</v>
      </c>
      <c r="P15" s="37" t="n">
        <f aca="false">((E15+F15+G15+I15)*1490000-M15)*10.5%</f>
        <v>927592.05</v>
      </c>
      <c r="Q15" s="38"/>
      <c r="R15" s="37" t="n">
        <f aca="false">P15+Q15</f>
        <v>927592.05</v>
      </c>
      <c r="S15" s="37" t="n">
        <f aca="false">O15-R15</f>
        <v>10096917.95</v>
      </c>
      <c r="T15" s="39"/>
    </row>
    <row r="16" customFormat="false" ht="15" hidden="false" customHeight="true" outlineLevel="0" collapsed="false">
      <c r="A16" s="25" t="n">
        <v>7</v>
      </c>
      <c r="B16" s="26" t="s">
        <v>43</v>
      </c>
      <c r="C16" s="27" t="s">
        <v>51</v>
      </c>
      <c r="D16" s="41" t="s">
        <v>42</v>
      </c>
      <c r="E16" s="42" t="n">
        <v>4.89</v>
      </c>
      <c r="F16" s="29"/>
      <c r="G16" s="44"/>
      <c r="H16" s="45"/>
      <c r="I16" s="32" t="n">
        <f aca="false">(E16+F16+G16)*26/100</f>
        <v>1.2714</v>
      </c>
      <c r="J16" s="33" t="n">
        <f aca="false">30/100*(E16+F16+G16)</f>
        <v>1.467</v>
      </c>
      <c r="K16" s="34" t="n">
        <f aca="false">E16+F16+G16+H16+I16+J16</f>
        <v>7.6284</v>
      </c>
      <c r="L16" s="35" t="n">
        <f aca="false">K16*1490000</f>
        <v>11366316</v>
      </c>
      <c r="M16" s="36"/>
      <c r="N16" s="36"/>
      <c r="O16" s="35" t="n">
        <f aca="false">L16-M16+N16</f>
        <v>11366316</v>
      </c>
      <c r="P16" s="37" t="n">
        <f aca="false">((E16+F16+G16+I16)*1490000-M16)*10.5%</f>
        <v>963951.03</v>
      </c>
      <c r="Q16" s="38"/>
      <c r="R16" s="37" t="n">
        <f aca="false">P16+Q16</f>
        <v>963951.03</v>
      </c>
      <c r="S16" s="37" t="n">
        <f aca="false">O16-R16</f>
        <v>10402364.97</v>
      </c>
      <c r="T16" s="39"/>
    </row>
    <row r="17" customFormat="false" ht="15" hidden="false" customHeight="true" outlineLevel="0" collapsed="false">
      <c r="A17" s="25" t="n">
        <v>8</v>
      </c>
      <c r="B17" s="26" t="s">
        <v>40</v>
      </c>
      <c r="C17" s="47" t="s">
        <v>52</v>
      </c>
      <c r="D17" s="41" t="s">
        <v>42</v>
      </c>
      <c r="E17" s="42" t="n">
        <v>4.65</v>
      </c>
      <c r="F17" s="29"/>
      <c r="G17" s="30"/>
      <c r="H17" s="45"/>
      <c r="I17" s="32" t="n">
        <f aca="false">(E17+F17+G17)*22/100</f>
        <v>1.023</v>
      </c>
      <c r="J17" s="33" t="n">
        <f aca="false">30/100*(E17+F17+G17)</f>
        <v>1.395</v>
      </c>
      <c r="K17" s="34" t="n">
        <f aca="false">E17+F17+G17+H17+I17+J17</f>
        <v>7.068</v>
      </c>
      <c r="L17" s="35" t="n">
        <f aca="false">K17*1490000</f>
        <v>10531320</v>
      </c>
      <c r="M17" s="36"/>
      <c r="N17" s="36"/>
      <c r="O17" s="35" t="n">
        <f aca="false">L17-M17+N17</f>
        <v>10531320</v>
      </c>
      <c r="P17" s="37" t="n">
        <f aca="false">((E17+F17+G17+I17)*1490000-M17)*10.5%</f>
        <v>887540.85</v>
      </c>
      <c r="Q17" s="38"/>
      <c r="R17" s="37" t="n">
        <f aca="false">P17+Q17</f>
        <v>887540.85</v>
      </c>
      <c r="S17" s="37" t="n">
        <f aca="false">O17-R17</f>
        <v>9643779.15</v>
      </c>
      <c r="T17" s="39"/>
    </row>
    <row r="18" customFormat="false" ht="15" hidden="false" customHeight="true" outlineLevel="0" collapsed="false">
      <c r="A18" s="25" t="n">
        <v>9</v>
      </c>
      <c r="B18" s="26" t="s">
        <v>40</v>
      </c>
      <c r="C18" s="47" t="s">
        <v>53</v>
      </c>
      <c r="D18" s="41" t="s">
        <v>47</v>
      </c>
      <c r="E18" s="42" t="n">
        <v>4.65</v>
      </c>
      <c r="F18" s="29" t="n">
        <v>0.2</v>
      </c>
      <c r="G18" s="30"/>
      <c r="H18" s="45"/>
      <c r="I18" s="32" t="n">
        <f aca="false">(E18+F18+G18)*21/100</f>
        <v>1.0185</v>
      </c>
      <c r="J18" s="33" t="n">
        <f aca="false">30/100*(E18+F18+G18)</f>
        <v>1.455</v>
      </c>
      <c r="K18" s="34" t="n">
        <f aca="false">E18+F18+G18+H18+I18+J18</f>
        <v>7.3235</v>
      </c>
      <c r="L18" s="35" t="n">
        <f aca="false">K18*1490000</f>
        <v>10912015</v>
      </c>
      <c r="M18" s="36"/>
      <c r="N18" s="36"/>
      <c r="O18" s="35" t="n">
        <f aca="false">L18-M18+N18</f>
        <v>10912015</v>
      </c>
      <c r="P18" s="37" t="n">
        <f aca="false">((E18+F18+G18+I18)*1490000-M18)*10.5%</f>
        <v>918126.825</v>
      </c>
      <c r="Q18" s="38"/>
      <c r="R18" s="37" t="n">
        <f aca="false">P18+Q18</f>
        <v>918126.825</v>
      </c>
      <c r="S18" s="37" t="n">
        <f aca="false">O18-R18</f>
        <v>9993888.175</v>
      </c>
      <c r="T18" s="39"/>
    </row>
    <row r="19" customFormat="false" ht="15" hidden="false" customHeight="true" outlineLevel="0" collapsed="false">
      <c r="A19" s="25" t="n">
        <v>10</v>
      </c>
      <c r="B19" s="26" t="s">
        <v>40</v>
      </c>
      <c r="C19" s="47" t="s">
        <v>54</v>
      </c>
      <c r="D19" s="41" t="s">
        <v>42</v>
      </c>
      <c r="E19" s="42" t="n">
        <v>4.32</v>
      </c>
      <c r="F19" s="29"/>
      <c r="G19" s="30"/>
      <c r="H19" s="45"/>
      <c r="I19" s="32" t="n">
        <f aca="false">(E19+F19+G19)*18/100</f>
        <v>0.7776</v>
      </c>
      <c r="J19" s="33" t="n">
        <f aca="false">30/100*(E19+F19+G19)</f>
        <v>1.296</v>
      </c>
      <c r="K19" s="34" t="n">
        <f aca="false">E19+F19+G19+H19+I19+J19</f>
        <v>6.3936</v>
      </c>
      <c r="L19" s="35" t="n">
        <f aca="false">K19*1490000</f>
        <v>9526464</v>
      </c>
      <c r="M19" s="36"/>
      <c r="N19" s="36"/>
      <c r="O19" s="35" t="n">
        <f aca="false">L19-M19+N19</f>
        <v>9526464</v>
      </c>
      <c r="P19" s="37" t="n">
        <f aca="false">((E19+F19+G19+I19)*1490000-M19)*10.5%</f>
        <v>797519.52</v>
      </c>
      <c r="Q19" s="38"/>
      <c r="R19" s="37" t="n">
        <f aca="false">P19+Q19</f>
        <v>797519.52</v>
      </c>
      <c r="S19" s="37" t="n">
        <f aca="false">O19-R19</f>
        <v>8728944.48</v>
      </c>
      <c r="T19" s="39"/>
    </row>
    <row r="20" customFormat="false" ht="15" hidden="false" customHeight="true" outlineLevel="0" collapsed="false">
      <c r="A20" s="25" t="n">
        <v>11</v>
      </c>
      <c r="B20" s="26" t="s">
        <v>40</v>
      </c>
      <c r="C20" s="27" t="s">
        <v>55</v>
      </c>
      <c r="D20" s="41" t="s">
        <v>47</v>
      </c>
      <c r="E20" s="42" t="n">
        <v>4.32</v>
      </c>
      <c r="F20" s="29" t="n">
        <v>0.2</v>
      </c>
      <c r="G20" s="29"/>
      <c r="H20" s="48"/>
      <c r="I20" s="32" t="n">
        <f aca="false">(E20+F20+G20)*19%</f>
        <v>0.8588</v>
      </c>
      <c r="J20" s="33" t="n">
        <f aca="false">30/100*(E20+F20+G20)</f>
        <v>1.356</v>
      </c>
      <c r="K20" s="34" t="n">
        <f aca="false">E20+F20+G20+H20+I20+J20</f>
        <v>6.7348</v>
      </c>
      <c r="L20" s="35" t="n">
        <f aca="false">K20*1490000</f>
        <v>10034852</v>
      </c>
      <c r="M20" s="36"/>
      <c r="N20" s="36"/>
      <c r="O20" s="35" t="n">
        <f aca="false">L20-M20+N20</f>
        <v>10034852</v>
      </c>
      <c r="P20" s="37" t="n">
        <f aca="false">((E20+F20+G20+I20)*1490000-M20)*10.5%</f>
        <v>841513.26</v>
      </c>
      <c r="Q20" s="38"/>
      <c r="R20" s="37" t="n">
        <f aca="false">P20+Q20</f>
        <v>841513.26</v>
      </c>
      <c r="S20" s="37" t="n">
        <f aca="false">O20-R20</f>
        <v>9193338.74</v>
      </c>
      <c r="T20" s="24"/>
    </row>
    <row r="21" customFormat="false" ht="15" hidden="false" customHeight="true" outlineLevel="0" collapsed="false">
      <c r="A21" s="25" t="n">
        <v>12</v>
      </c>
      <c r="B21" s="26" t="s">
        <v>56</v>
      </c>
      <c r="C21" s="47" t="s">
        <v>57</v>
      </c>
      <c r="D21" s="41" t="s">
        <v>58</v>
      </c>
      <c r="E21" s="42" t="n">
        <v>4.27</v>
      </c>
      <c r="F21" s="29" t="n">
        <v>0.2</v>
      </c>
      <c r="G21" s="29"/>
      <c r="H21" s="49" t="n">
        <v>0.1</v>
      </c>
      <c r="I21" s="32"/>
      <c r="J21" s="33"/>
      <c r="K21" s="34" t="n">
        <f aca="false">E21+F21+G21+H21+I21+J21</f>
        <v>4.57</v>
      </c>
      <c r="L21" s="35" t="n">
        <f aca="false">K21*1490000</f>
        <v>6809300</v>
      </c>
      <c r="M21" s="36"/>
      <c r="N21" s="36"/>
      <c r="O21" s="35" t="n">
        <f aca="false">L21-M21+N21</f>
        <v>6809300</v>
      </c>
      <c r="P21" s="37" t="n">
        <f aca="false">((E21+F21+G21+I21)*1490000-M21)*10.5%</f>
        <v>699331.5</v>
      </c>
      <c r="Q21" s="38"/>
      <c r="R21" s="37" t="n">
        <f aca="false">P21+Q21</f>
        <v>699331.5</v>
      </c>
      <c r="S21" s="37" t="n">
        <f aca="false">O21-R21</f>
        <v>6109968.5</v>
      </c>
      <c r="T21" s="24"/>
    </row>
    <row r="22" customFormat="false" ht="15" hidden="false" customHeight="true" outlineLevel="0" collapsed="false">
      <c r="A22" s="25" t="n">
        <v>13</v>
      </c>
      <c r="B22" s="26" t="s">
        <v>40</v>
      </c>
      <c r="C22" s="40" t="s">
        <v>59</v>
      </c>
      <c r="D22" s="41" t="s">
        <v>42</v>
      </c>
      <c r="E22" s="42" t="n">
        <v>4.32</v>
      </c>
      <c r="F22" s="29"/>
      <c r="G22" s="29"/>
      <c r="H22" s="48"/>
      <c r="I22" s="32" t="n">
        <f aca="false">(E22+F22+G22)*19/100</f>
        <v>0.8208</v>
      </c>
      <c r="J22" s="33" t="n">
        <f aca="false">30/100*(E22+F22+G22)</f>
        <v>1.296</v>
      </c>
      <c r="K22" s="34" t="n">
        <f aca="false">E22+F22+G22+H22+I22+J22</f>
        <v>6.4368</v>
      </c>
      <c r="L22" s="35" t="n">
        <f aca="false">K22*1490000</f>
        <v>9590832</v>
      </c>
      <c r="M22" s="36"/>
      <c r="N22" s="36"/>
      <c r="O22" s="35" t="n">
        <f aca="false">L22-M22+N22</f>
        <v>9590832</v>
      </c>
      <c r="P22" s="37" t="n">
        <f aca="false">((E22+F22+G22+I22)*1490000-M22)*10.5%</f>
        <v>804278.16</v>
      </c>
      <c r="Q22" s="38"/>
      <c r="R22" s="37" t="n">
        <f aca="false">P22+Q22</f>
        <v>804278.16</v>
      </c>
      <c r="S22" s="37" t="n">
        <f aca="false">O22-R22</f>
        <v>8786553.84</v>
      </c>
      <c r="T22" s="24"/>
    </row>
    <row r="23" customFormat="false" ht="15" hidden="false" customHeight="true" outlineLevel="0" collapsed="false">
      <c r="A23" s="25" t="n">
        <v>14</v>
      </c>
      <c r="B23" s="26" t="s">
        <v>40</v>
      </c>
      <c r="C23" s="40" t="s">
        <v>60</v>
      </c>
      <c r="D23" s="41" t="s">
        <v>42</v>
      </c>
      <c r="E23" s="42" t="n">
        <v>4.32</v>
      </c>
      <c r="F23" s="42"/>
      <c r="G23" s="29"/>
      <c r="H23" s="48"/>
      <c r="I23" s="32" t="n">
        <f aca="false">(E23+F23+G23)*19/100</f>
        <v>0.8208</v>
      </c>
      <c r="J23" s="33" t="n">
        <f aca="false">30/100*(E23+F23+G23)</f>
        <v>1.296</v>
      </c>
      <c r="K23" s="34" t="n">
        <f aca="false">E23+F23+G23+H23+I23+J23</f>
        <v>6.4368</v>
      </c>
      <c r="L23" s="35" t="n">
        <f aca="false">K23*1490000</f>
        <v>9590832</v>
      </c>
      <c r="M23" s="36"/>
      <c r="N23" s="36"/>
      <c r="O23" s="35" t="n">
        <f aca="false">L23-M23+N23</f>
        <v>9590832</v>
      </c>
      <c r="P23" s="37" t="n">
        <f aca="false">((E23+F23+G23+I23)*1490000-M23)*10.5%</f>
        <v>804278.16</v>
      </c>
      <c r="Q23" s="38"/>
      <c r="R23" s="37" t="n">
        <f aca="false">P23+Q23</f>
        <v>804278.16</v>
      </c>
      <c r="S23" s="37" t="n">
        <f aca="false">O23-R23</f>
        <v>8786553.84</v>
      </c>
      <c r="T23" s="24"/>
    </row>
    <row r="24" customFormat="false" ht="15" hidden="false" customHeight="true" outlineLevel="0" collapsed="false">
      <c r="A24" s="25" t="n">
        <v>15</v>
      </c>
      <c r="B24" s="26" t="s">
        <v>40</v>
      </c>
      <c r="C24" s="40" t="s">
        <v>61</v>
      </c>
      <c r="D24" s="41" t="s">
        <v>42</v>
      </c>
      <c r="E24" s="42" t="n">
        <v>4.32</v>
      </c>
      <c r="F24" s="42"/>
      <c r="G24" s="29"/>
      <c r="H24" s="48"/>
      <c r="I24" s="32" t="n">
        <f aca="false">(E24+F24+G24)*19/100</f>
        <v>0.8208</v>
      </c>
      <c r="J24" s="33" t="n">
        <f aca="false">30/100*(E24+F24+G24)</f>
        <v>1.296</v>
      </c>
      <c r="K24" s="34" t="n">
        <f aca="false">E24+F24+G24+H24+I24+J24</f>
        <v>6.4368</v>
      </c>
      <c r="L24" s="35" t="n">
        <f aca="false">K24*1490000</f>
        <v>9590832</v>
      </c>
      <c r="M24" s="36"/>
      <c r="N24" s="36"/>
      <c r="O24" s="35" t="n">
        <f aca="false">L24-M24+N24</f>
        <v>9590832</v>
      </c>
      <c r="P24" s="37" t="n">
        <f aca="false">((E24+F24+G24+I24)*1490000-M24)*10.5%</f>
        <v>804278.16</v>
      </c>
      <c r="Q24" s="38"/>
      <c r="R24" s="37" t="n">
        <f aca="false">P24+Q24</f>
        <v>804278.16</v>
      </c>
      <c r="S24" s="37" t="n">
        <f aca="false">O24-R24</f>
        <v>8786553.84</v>
      </c>
      <c r="T24" s="39"/>
    </row>
    <row r="25" customFormat="false" ht="15" hidden="false" customHeight="true" outlineLevel="0" collapsed="false">
      <c r="A25" s="25" t="n">
        <v>16</v>
      </c>
      <c r="B25" s="26" t="s">
        <v>40</v>
      </c>
      <c r="C25" s="40" t="s">
        <v>62</v>
      </c>
      <c r="D25" s="41" t="s">
        <v>42</v>
      </c>
      <c r="E25" s="42" t="n">
        <v>4.32</v>
      </c>
      <c r="F25" s="42"/>
      <c r="G25" s="29"/>
      <c r="H25" s="48"/>
      <c r="I25" s="32" t="n">
        <f aca="false">(E25+F25+G25)*17%</f>
        <v>0.7344</v>
      </c>
      <c r="J25" s="33" t="n">
        <f aca="false">30/100*(E25+F25+G25)</f>
        <v>1.296</v>
      </c>
      <c r="K25" s="34" t="n">
        <f aca="false">E25+F25+G25+H25+I25+J25</f>
        <v>6.3504</v>
      </c>
      <c r="L25" s="35" t="n">
        <f aca="false">K25*1490000</f>
        <v>9462096</v>
      </c>
      <c r="M25" s="36"/>
      <c r="N25" s="36"/>
      <c r="O25" s="35" t="n">
        <f aca="false">L25-M25+N25</f>
        <v>9462096</v>
      </c>
      <c r="P25" s="37" t="n">
        <f aca="false">((E25+F25+G25+I25)*1490000-M25)*10.5%</f>
        <v>790760.88</v>
      </c>
      <c r="Q25" s="38"/>
      <c r="R25" s="37" t="n">
        <f aca="false">P25+Q25</f>
        <v>790760.88</v>
      </c>
      <c r="S25" s="37" t="n">
        <f aca="false">O25-R25</f>
        <v>8671335.12</v>
      </c>
      <c r="T25" s="39"/>
    </row>
    <row r="26" customFormat="false" ht="15" hidden="false" customHeight="true" outlineLevel="0" collapsed="false">
      <c r="A26" s="25" t="n">
        <v>17</v>
      </c>
      <c r="B26" s="26" t="s">
        <v>40</v>
      </c>
      <c r="C26" s="40" t="s">
        <v>63</v>
      </c>
      <c r="D26" s="41" t="s">
        <v>42</v>
      </c>
      <c r="E26" s="42" t="n">
        <v>4.32</v>
      </c>
      <c r="F26" s="42"/>
      <c r="G26" s="29"/>
      <c r="H26" s="48"/>
      <c r="I26" s="32" t="n">
        <f aca="false">(E26+F26+G26)*17%</f>
        <v>0.7344</v>
      </c>
      <c r="J26" s="33" t="n">
        <f aca="false">30/100*(E26+F26+G26)</f>
        <v>1.296</v>
      </c>
      <c r="K26" s="34" t="n">
        <f aca="false">E26+F26+G26+H26+I26+J26</f>
        <v>6.3504</v>
      </c>
      <c r="L26" s="35" t="n">
        <f aca="false">K26*1490000</f>
        <v>9462096</v>
      </c>
      <c r="M26" s="36"/>
      <c r="N26" s="36"/>
      <c r="O26" s="35" t="n">
        <f aca="false">L26-M26+N26</f>
        <v>9462096</v>
      </c>
      <c r="P26" s="37" t="n">
        <f aca="false">((E26+F26+G26+I26)*1490000-M26)*10.5%</f>
        <v>790760.88</v>
      </c>
      <c r="Q26" s="38"/>
      <c r="R26" s="37" t="n">
        <f aca="false">P26+Q26</f>
        <v>790760.88</v>
      </c>
      <c r="S26" s="37" t="n">
        <f aca="false">O26-R26</f>
        <v>8671335.12</v>
      </c>
      <c r="T26" s="39"/>
    </row>
    <row r="27" customFormat="false" ht="15" hidden="false" customHeight="true" outlineLevel="0" collapsed="false">
      <c r="A27" s="25" t="n">
        <v>18</v>
      </c>
      <c r="B27" s="26" t="s">
        <v>40</v>
      </c>
      <c r="C27" s="40" t="s">
        <v>64</v>
      </c>
      <c r="D27" s="41" t="s">
        <v>42</v>
      </c>
      <c r="E27" s="42" t="n">
        <v>4.32</v>
      </c>
      <c r="F27" s="42" t="n">
        <v>0.15</v>
      </c>
      <c r="G27" s="50"/>
      <c r="H27" s="48"/>
      <c r="I27" s="32" t="n">
        <f aca="false">(E27+F27+G27)*18%</f>
        <v>0.8046</v>
      </c>
      <c r="J27" s="33" t="n">
        <f aca="false">30/100*(E27+F27+G27)</f>
        <v>1.341</v>
      </c>
      <c r="K27" s="51" t="n">
        <f aca="false">E27+F27+G27+H27+I27+J27</f>
        <v>6.6156</v>
      </c>
      <c r="L27" s="52" t="n">
        <f aca="false">K27*1490000</f>
        <v>9857244</v>
      </c>
      <c r="M27" s="53"/>
      <c r="N27" s="53"/>
      <c r="O27" s="52" t="n">
        <f aca="false">L27-M27+N27</f>
        <v>9857244</v>
      </c>
      <c r="P27" s="54" t="n">
        <f aca="false">((E27+F27+G27+I27)*1490000-M27)*10.5%</f>
        <v>825211.17</v>
      </c>
      <c r="Q27" s="38"/>
      <c r="R27" s="54" t="n">
        <f aca="false">P27+Q27</f>
        <v>825211.17</v>
      </c>
      <c r="S27" s="54" t="n">
        <f aca="false">O27-R27</f>
        <v>9032032.83</v>
      </c>
      <c r="T27" s="39"/>
    </row>
    <row r="28" customFormat="false" ht="15" hidden="false" customHeight="true" outlineLevel="0" collapsed="false">
      <c r="A28" s="25" t="n">
        <v>19</v>
      </c>
      <c r="B28" s="26" t="s">
        <v>40</v>
      </c>
      <c r="C28" s="40" t="s">
        <v>65</v>
      </c>
      <c r="D28" s="41" t="s">
        <v>42</v>
      </c>
      <c r="E28" s="42" t="n">
        <v>4.32</v>
      </c>
      <c r="F28" s="42"/>
      <c r="G28" s="29"/>
      <c r="H28" s="55"/>
      <c r="I28" s="32" t="n">
        <f aca="false">(E28+F28+G28)*21%</f>
        <v>0.9072</v>
      </c>
      <c r="J28" s="33" t="n">
        <f aca="false">30/100*(E28+F28+G28)</f>
        <v>1.296</v>
      </c>
      <c r="K28" s="34" t="n">
        <f aca="false">E28+F28+G28+H28+I28+J28</f>
        <v>6.5232</v>
      </c>
      <c r="L28" s="35" t="n">
        <f aca="false">K28*1490000</f>
        <v>9719568</v>
      </c>
      <c r="M28" s="36"/>
      <c r="N28" s="36"/>
      <c r="O28" s="35" t="n">
        <f aca="false">L28-M28+N28</f>
        <v>9719568</v>
      </c>
      <c r="P28" s="37" t="n">
        <f aca="false">((E28+F28+G28+I28)*1490000-M28)*10.5%</f>
        <v>817795.44</v>
      </c>
      <c r="Q28" s="38"/>
      <c r="R28" s="37" t="n">
        <f aca="false">P28+Q28</f>
        <v>817795.44</v>
      </c>
      <c r="S28" s="37" t="n">
        <f aca="false">O28-R28</f>
        <v>8901772.56</v>
      </c>
      <c r="T28" s="39"/>
    </row>
    <row r="29" customFormat="false" ht="15" hidden="false" customHeight="true" outlineLevel="0" collapsed="false">
      <c r="A29" s="25" t="n">
        <v>20</v>
      </c>
      <c r="B29" s="26" t="s">
        <v>43</v>
      </c>
      <c r="C29" s="40" t="s">
        <v>66</v>
      </c>
      <c r="D29" s="41" t="s">
        <v>45</v>
      </c>
      <c r="E29" s="42" t="n">
        <v>3.96</v>
      </c>
      <c r="F29" s="42" t="n">
        <v>0.15</v>
      </c>
      <c r="G29" s="29"/>
      <c r="H29" s="55"/>
      <c r="I29" s="32" t="n">
        <f aca="false">(E29+F29+G29)*17/100</f>
        <v>0.6987</v>
      </c>
      <c r="J29" s="33" t="n">
        <f aca="false">30/100*(E29+F29+G29)</f>
        <v>1.233</v>
      </c>
      <c r="K29" s="34" t="n">
        <f aca="false">E29+F29+G29+H29+I29+J29</f>
        <v>6.0417</v>
      </c>
      <c r="L29" s="35" t="n">
        <f aca="false">K29*1490000</f>
        <v>9002133</v>
      </c>
      <c r="M29" s="36"/>
      <c r="N29" s="36"/>
      <c r="O29" s="35" t="n">
        <f aca="false">L29-M29+N29</f>
        <v>9002133</v>
      </c>
      <c r="P29" s="37" t="n">
        <f aca="false">((E29+F29+G29+I29)*1490000-M29)*10.5%</f>
        <v>752321.115</v>
      </c>
      <c r="Q29" s="38"/>
      <c r="R29" s="37" t="n">
        <f aca="false">P29+Q29</f>
        <v>752321.115</v>
      </c>
      <c r="S29" s="37" t="n">
        <f aca="false">O29-R29</f>
        <v>8249811.885</v>
      </c>
      <c r="T29" s="39"/>
    </row>
    <row r="30" customFormat="false" ht="15" hidden="false" customHeight="true" outlineLevel="0" collapsed="false">
      <c r="A30" s="25" t="n">
        <v>21</v>
      </c>
      <c r="B30" s="26" t="s">
        <v>40</v>
      </c>
      <c r="C30" s="40" t="s">
        <v>67</v>
      </c>
      <c r="D30" s="41" t="s">
        <v>42</v>
      </c>
      <c r="E30" s="42" t="n">
        <v>3.99</v>
      </c>
      <c r="F30" s="42"/>
      <c r="G30" s="30"/>
      <c r="H30" s="45"/>
      <c r="I30" s="32" t="n">
        <f aca="false">(E30+F30+G30)*17%</f>
        <v>0.6783</v>
      </c>
      <c r="J30" s="33" t="n">
        <f aca="false">30/100*(E30+F30+G30)</f>
        <v>1.197</v>
      </c>
      <c r="K30" s="34" t="n">
        <f aca="false">E30+F30+G30+H30+I30+J30</f>
        <v>5.8653</v>
      </c>
      <c r="L30" s="35" t="n">
        <f aca="false">K30*1490000</f>
        <v>8739297</v>
      </c>
      <c r="M30" s="56"/>
      <c r="N30" s="56"/>
      <c r="O30" s="35" t="n">
        <f aca="false">L30-M30+N30</f>
        <v>8739297</v>
      </c>
      <c r="P30" s="37" t="n">
        <f aca="false">((E30+F30+G30+I30)*1490000-M30)*10.5%</f>
        <v>730355.535</v>
      </c>
      <c r="Q30" s="38"/>
      <c r="R30" s="37" t="n">
        <f aca="false">P30+Q30</f>
        <v>730355.535</v>
      </c>
      <c r="S30" s="37" t="n">
        <f aca="false">O30-R30-N30</f>
        <v>8008941.465</v>
      </c>
      <c r="T30" s="39"/>
    </row>
    <row r="31" customFormat="false" ht="15" hidden="false" customHeight="true" outlineLevel="0" collapsed="false">
      <c r="A31" s="25" t="n">
        <v>22</v>
      </c>
      <c r="B31" s="26" t="s">
        <v>40</v>
      </c>
      <c r="C31" s="40" t="s">
        <v>68</v>
      </c>
      <c r="D31" s="41" t="s">
        <v>42</v>
      </c>
      <c r="E31" s="42" t="n">
        <v>3.99</v>
      </c>
      <c r="F31" s="43"/>
      <c r="G31" s="30"/>
      <c r="H31" s="45"/>
      <c r="I31" s="32" t="n">
        <f aca="false">(E31+F31+G31)*16/100</f>
        <v>0.6384</v>
      </c>
      <c r="J31" s="33" t="n">
        <f aca="false">30/100*(E31+F31+G31)</f>
        <v>1.197</v>
      </c>
      <c r="K31" s="34" t="n">
        <f aca="false">E31+F31+G31+H31+I31+J31</f>
        <v>5.8254</v>
      </c>
      <c r="L31" s="35" t="n">
        <f aca="false">K31*1490000</f>
        <v>8679846</v>
      </c>
      <c r="M31" s="36"/>
      <c r="N31" s="36"/>
      <c r="O31" s="35" t="n">
        <f aca="false">L31-M31+N31</f>
        <v>8679846</v>
      </c>
      <c r="P31" s="37" t="n">
        <f aca="false">((E31+F31+G31+I31)*1490000-M31)*10.5%</f>
        <v>724113.18</v>
      </c>
      <c r="Q31" s="38"/>
      <c r="R31" s="37" t="n">
        <f aca="false">P31+Q31</f>
        <v>724113.18</v>
      </c>
      <c r="S31" s="37" t="n">
        <f aca="false">O31-R31</f>
        <v>7955732.82</v>
      </c>
      <c r="T31" s="39"/>
    </row>
    <row r="32" customFormat="false" ht="15" hidden="false" customHeight="true" outlineLevel="0" collapsed="false">
      <c r="A32" s="25" t="n">
        <v>23</v>
      </c>
      <c r="B32" s="26" t="s">
        <v>40</v>
      </c>
      <c r="C32" s="40" t="s">
        <v>69</v>
      </c>
      <c r="D32" s="41" t="s">
        <v>42</v>
      </c>
      <c r="E32" s="42" t="n">
        <v>3.99</v>
      </c>
      <c r="F32" s="43"/>
      <c r="G32" s="30"/>
      <c r="H32" s="42" t="n">
        <v>0.1</v>
      </c>
      <c r="I32" s="32" t="n">
        <f aca="false">(E32+F32+G32)*17/100</f>
        <v>0.6783</v>
      </c>
      <c r="J32" s="33" t="n">
        <f aca="false">30/100*(E32+F32+G32)</f>
        <v>1.197</v>
      </c>
      <c r="K32" s="34" t="n">
        <f aca="false">E32+F32+G32+H32+I32+J32</f>
        <v>5.9653</v>
      </c>
      <c r="L32" s="35" t="n">
        <f aca="false">K32*1490000</f>
        <v>8888297</v>
      </c>
      <c r="M32" s="36"/>
      <c r="N32" s="36"/>
      <c r="O32" s="35" t="n">
        <f aca="false">L32-M32+N32</f>
        <v>8888297</v>
      </c>
      <c r="P32" s="37" t="n">
        <f aca="false">((E32+F32+G32+I32)*1490000-M32)*10.5%</f>
        <v>730355.535</v>
      </c>
      <c r="Q32" s="38"/>
      <c r="R32" s="37" t="n">
        <f aca="false">P32+Q32</f>
        <v>730355.535</v>
      </c>
      <c r="S32" s="37" t="n">
        <f aca="false">O32-R32</f>
        <v>8157941.465</v>
      </c>
      <c r="T32" s="39"/>
    </row>
    <row r="33" customFormat="false" ht="15" hidden="false" customHeight="true" outlineLevel="0" collapsed="false">
      <c r="A33" s="25" t="n">
        <v>24</v>
      </c>
      <c r="B33" s="26" t="s">
        <v>40</v>
      </c>
      <c r="C33" s="47" t="s">
        <v>70</v>
      </c>
      <c r="D33" s="41" t="s">
        <v>42</v>
      </c>
      <c r="E33" s="42" t="n">
        <v>3.99</v>
      </c>
      <c r="F33" s="43"/>
      <c r="G33" s="30"/>
      <c r="H33" s="45"/>
      <c r="I33" s="57" t="n">
        <f aca="false">(E33+F33+G33)*15/100</f>
        <v>0.5985</v>
      </c>
      <c r="J33" s="58" t="n">
        <f aca="false">30/100*(E33+F33+G33)</f>
        <v>1.197</v>
      </c>
      <c r="K33" s="59" t="n">
        <f aca="false">E33+F33+G33+H33+I33+J33</f>
        <v>5.7855</v>
      </c>
      <c r="L33" s="60" t="n">
        <f aca="false">K33*1490000</f>
        <v>8620395</v>
      </c>
      <c r="M33" s="61"/>
      <c r="N33" s="61"/>
      <c r="O33" s="60" t="n">
        <f aca="false">L33-M33+N33</f>
        <v>8620395</v>
      </c>
      <c r="P33" s="62" t="n">
        <f aca="false">((E33+F33+G33+I33)*1490000-M33)*10.5%</f>
        <v>717870.825</v>
      </c>
      <c r="Q33" s="38"/>
      <c r="R33" s="62" t="n">
        <f aca="false">P33+Q33</f>
        <v>717870.825</v>
      </c>
      <c r="S33" s="62" t="n">
        <f aca="false">O33-R33</f>
        <v>7902524.175</v>
      </c>
      <c r="T33" s="39"/>
    </row>
    <row r="34" customFormat="false" ht="15" hidden="false" customHeight="true" outlineLevel="0" collapsed="false">
      <c r="A34" s="25" t="n">
        <v>25</v>
      </c>
      <c r="B34" s="63" t="s">
        <v>40</v>
      </c>
      <c r="C34" s="47" t="s">
        <v>71</v>
      </c>
      <c r="D34" s="41" t="s">
        <v>42</v>
      </c>
      <c r="E34" s="42" t="n">
        <v>3.99</v>
      </c>
      <c r="F34" s="43"/>
      <c r="G34" s="30"/>
      <c r="H34" s="45"/>
      <c r="I34" s="57" t="n">
        <f aca="false">(E34+F34+G34)*15/100</f>
        <v>0.5985</v>
      </c>
      <c r="J34" s="58" t="n">
        <f aca="false">30/100*(E34+F34+G34)</f>
        <v>1.197</v>
      </c>
      <c r="K34" s="59" t="n">
        <f aca="false">E34+F34+G34+H34+I34+J34</f>
        <v>5.7855</v>
      </c>
      <c r="L34" s="60" t="n">
        <f aca="false">K34*1490000</f>
        <v>8620395</v>
      </c>
      <c r="M34" s="61"/>
      <c r="N34" s="61"/>
      <c r="O34" s="60" t="n">
        <f aca="false">L34-M34+N34</f>
        <v>8620395</v>
      </c>
      <c r="P34" s="62" t="n">
        <f aca="false">((E34+F34+G34+I34)*1490000-M34)*10.5%</f>
        <v>717870.825</v>
      </c>
      <c r="Q34" s="38"/>
      <c r="R34" s="62" t="n">
        <f aca="false">P34+Q34</f>
        <v>717870.825</v>
      </c>
      <c r="S34" s="62" t="n">
        <f aca="false">O34-R34</f>
        <v>7902524.175</v>
      </c>
      <c r="T34" s="39"/>
    </row>
    <row r="35" customFormat="false" ht="15" hidden="false" customHeight="true" outlineLevel="0" collapsed="false">
      <c r="A35" s="25" t="n">
        <v>26</v>
      </c>
      <c r="B35" s="26" t="s">
        <v>40</v>
      </c>
      <c r="C35" s="47" t="s">
        <v>72</v>
      </c>
      <c r="D35" s="41" t="s">
        <v>42</v>
      </c>
      <c r="E35" s="42" t="n">
        <v>3.33</v>
      </c>
      <c r="F35" s="43"/>
      <c r="G35" s="30"/>
      <c r="H35" s="45"/>
      <c r="I35" s="32" t="n">
        <f aca="false">(E35+F35+G35)*11%</f>
        <v>0.3663</v>
      </c>
      <c r="J35" s="33" t="n">
        <f aca="false">30/100*(E35+F35+G35)</f>
        <v>0.999</v>
      </c>
      <c r="K35" s="34" t="n">
        <f aca="false">E35+F35+G35+H35+I35+J35</f>
        <v>4.6953</v>
      </c>
      <c r="L35" s="35" t="n">
        <f aca="false">K35*1490000</f>
        <v>6995997</v>
      </c>
      <c r="M35" s="36"/>
      <c r="N35" s="36"/>
      <c r="O35" s="35" t="n">
        <f aca="false">L35-M35+N35</f>
        <v>6995997</v>
      </c>
      <c r="P35" s="37" t="n">
        <f aca="false">((E35+F35+G35+I35)*1490000-M35)*10.5%</f>
        <v>578286.135</v>
      </c>
      <c r="Q35" s="38"/>
      <c r="R35" s="37" t="n">
        <f aca="false">P35+Q35</f>
        <v>578286.135</v>
      </c>
      <c r="S35" s="37" t="n">
        <f aca="false">O35-R35</f>
        <v>6417710.865</v>
      </c>
      <c r="T35" s="39"/>
    </row>
    <row r="36" customFormat="false" ht="15" hidden="false" customHeight="true" outlineLevel="0" collapsed="false">
      <c r="A36" s="25" t="n">
        <v>27</v>
      </c>
      <c r="B36" s="26" t="s">
        <v>40</v>
      </c>
      <c r="C36" s="40" t="s">
        <v>73</v>
      </c>
      <c r="D36" s="41" t="s">
        <v>42</v>
      </c>
      <c r="E36" s="42" t="n">
        <v>3.99</v>
      </c>
      <c r="F36" s="43"/>
      <c r="G36" s="30"/>
      <c r="H36" s="45"/>
      <c r="I36" s="32" t="n">
        <f aca="false">(E36+F36+G36)*14/100</f>
        <v>0.5586</v>
      </c>
      <c r="J36" s="33" t="n">
        <f aca="false">30/100*(E36+F36+G36)</f>
        <v>1.197</v>
      </c>
      <c r="K36" s="34" t="n">
        <f aca="false">E36+F36+G36+H36+I36+J36</f>
        <v>5.7456</v>
      </c>
      <c r="L36" s="35" t="n">
        <f aca="false">K36*1490000</f>
        <v>8560944</v>
      </c>
      <c r="M36" s="36"/>
      <c r="N36" s="36"/>
      <c r="O36" s="35" t="n">
        <f aca="false">L36-M36+N36</f>
        <v>8560944</v>
      </c>
      <c r="P36" s="37" t="n">
        <f aca="false">((E36+F36+G36+I36)*1490000-M36)*10.5%</f>
        <v>711628.47</v>
      </c>
      <c r="Q36" s="38"/>
      <c r="R36" s="37" t="n">
        <f aca="false">P36+Q36</f>
        <v>711628.47</v>
      </c>
      <c r="S36" s="37" t="n">
        <f aca="false">O36-R36</f>
        <v>7849315.53</v>
      </c>
      <c r="T36" s="39"/>
    </row>
    <row r="37" customFormat="false" ht="15" hidden="false" customHeight="true" outlineLevel="0" collapsed="false">
      <c r="A37" s="25" t="n">
        <v>28</v>
      </c>
      <c r="B37" s="26" t="s">
        <v>74</v>
      </c>
      <c r="C37" s="64" t="s">
        <v>75</v>
      </c>
      <c r="D37" s="41" t="s">
        <v>76</v>
      </c>
      <c r="E37" s="65" t="n">
        <v>3.46</v>
      </c>
      <c r="F37" s="43" t="n">
        <v>0.15</v>
      </c>
      <c r="G37" s="30"/>
      <c r="H37" s="45"/>
      <c r="I37" s="32"/>
      <c r="J37" s="33"/>
      <c r="K37" s="34" t="n">
        <f aca="false">E37+F37+G37+H37+I37+J37</f>
        <v>3.61</v>
      </c>
      <c r="L37" s="35" t="n">
        <f aca="false">K37*1490000</f>
        <v>5378900</v>
      </c>
      <c r="M37" s="56" t="n">
        <f aca="false">L37</f>
        <v>5378900</v>
      </c>
      <c r="N37" s="66"/>
      <c r="O37" s="35" t="n">
        <f aca="false">L37-M37+N37</f>
        <v>0</v>
      </c>
      <c r="P37" s="37" t="n">
        <f aca="false">((E37+F37+G37+I37)*1490000-M37)*10.5%</f>
        <v>0</v>
      </c>
      <c r="Q37" s="38"/>
      <c r="R37" s="37" t="n">
        <f aca="false">P37+Q37</f>
        <v>0</v>
      </c>
      <c r="S37" s="67" t="n">
        <f aca="false">O37-R37</f>
        <v>0</v>
      </c>
      <c r="T37" s="39"/>
    </row>
    <row r="38" customFormat="false" ht="15" hidden="false" customHeight="true" outlineLevel="0" collapsed="false">
      <c r="A38" s="25" t="n">
        <v>29</v>
      </c>
      <c r="B38" s="26" t="s">
        <v>37</v>
      </c>
      <c r="C38" s="27" t="s">
        <v>77</v>
      </c>
      <c r="D38" s="41" t="s">
        <v>42</v>
      </c>
      <c r="E38" s="42" t="n">
        <v>4</v>
      </c>
      <c r="F38" s="42"/>
      <c r="G38" s="30"/>
      <c r="H38" s="45"/>
      <c r="I38" s="32" t="n">
        <f aca="false">(E38+F38+G38)*13%</f>
        <v>0.52</v>
      </c>
      <c r="J38" s="33" t="n">
        <f aca="false">30/100*(E38+F38+G38)</f>
        <v>1.2</v>
      </c>
      <c r="K38" s="34" t="n">
        <f aca="false">E38+F38+G38+H38+I38+J38</f>
        <v>5.72</v>
      </c>
      <c r="L38" s="35" t="n">
        <f aca="false">K38*1490000</f>
        <v>8522800</v>
      </c>
      <c r="M38" s="36"/>
      <c r="N38" s="36"/>
      <c r="O38" s="35" t="n">
        <f aca="false">L38-M38+N38</f>
        <v>8522800</v>
      </c>
      <c r="P38" s="37" t="n">
        <f aca="false">((E38+F38+G38+I38)*1490000-M38)*10.5%</f>
        <v>707154</v>
      </c>
      <c r="Q38" s="38"/>
      <c r="R38" s="37" t="n">
        <f aca="false">P38+Q38</f>
        <v>707154</v>
      </c>
      <c r="S38" s="67" t="n">
        <f aca="false">O38-R38</f>
        <v>7815646</v>
      </c>
      <c r="T38" s="39"/>
    </row>
    <row r="39" customFormat="false" ht="15" hidden="false" customHeight="true" outlineLevel="0" collapsed="false">
      <c r="A39" s="25" t="n">
        <v>30</v>
      </c>
      <c r="B39" s="26" t="s">
        <v>40</v>
      </c>
      <c r="C39" s="40" t="s">
        <v>78</v>
      </c>
      <c r="D39" s="41" t="s">
        <v>42</v>
      </c>
      <c r="E39" s="42" t="n">
        <v>3.99</v>
      </c>
      <c r="F39" s="42"/>
      <c r="G39" s="30"/>
      <c r="H39" s="45"/>
      <c r="I39" s="32" t="n">
        <f aca="false">(E39+F39+G39)*15%</f>
        <v>0.5985</v>
      </c>
      <c r="J39" s="33" t="n">
        <f aca="false">30/100*(E39+F39+G39)</f>
        <v>1.197</v>
      </c>
      <c r="K39" s="34" t="n">
        <f aca="false">E39+F39+G39+H39+I39+J39</f>
        <v>5.7855</v>
      </c>
      <c r="L39" s="35" t="n">
        <f aca="false">K39*1490000</f>
        <v>8620395</v>
      </c>
      <c r="M39" s="37"/>
      <c r="N39" s="36"/>
      <c r="O39" s="35" t="n">
        <f aca="false">L39-M39+N39</f>
        <v>8620395</v>
      </c>
      <c r="P39" s="37" t="n">
        <f aca="false">((E39+F39+G39+I39)*1490000-M39)*10.5%</f>
        <v>717870.825</v>
      </c>
      <c r="Q39" s="38"/>
      <c r="R39" s="37" t="n">
        <f aca="false">P39+Q39</f>
        <v>717870.825</v>
      </c>
      <c r="S39" s="67" t="n">
        <f aca="false">O39-R39</f>
        <v>7902524.175</v>
      </c>
      <c r="T39" s="39"/>
    </row>
    <row r="40" customFormat="false" ht="15" hidden="false" customHeight="true" outlineLevel="0" collapsed="false">
      <c r="A40" s="25" t="n">
        <v>31</v>
      </c>
      <c r="B40" s="26" t="s">
        <v>40</v>
      </c>
      <c r="C40" s="40" t="s">
        <v>79</v>
      </c>
      <c r="D40" s="41" t="s">
        <v>42</v>
      </c>
      <c r="E40" s="42" t="n">
        <v>3.66</v>
      </c>
      <c r="F40" s="42"/>
      <c r="G40" s="30"/>
      <c r="H40" s="45"/>
      <c r="I40" s="32" t="n">
        <f aca="false">(E40+F40+G40)*13%</f>
        <v>0.4758</v>
      </c>
      <c r="J40" s="33" t="n">
        <f aca="false">30/100*(E40+F40+G40)</f>
        <v>1.098</v>
      </c>
      <c r="K40" s="34" t="n">
        <f aca="false">E40+F40+G40+H40+I40+J40</f>
        <v>5.2338</v>
      </c>
      <c r="L40" s="35" t="n">
        <f aca="false">K40*1490000</f>
        <v>7798362</v>
      </c>
      <c r="M40" s="37"/>
      <c r="N40" s="36"/>
      <c r="O40" s="35" t="n">
        <f aca="false">L40-M40+N40</f>
        <v>7798362</v>
      </c>
      <c r="P40" s="37" t="n">
        <f aca="false">((E40+F40+G40+I40)*1490000-M40)*10.5%</f>
        <v>647045.91</v>
      </c>
      <c r="Q40" s="38"/>
      <c r="R40" s="37" t="n">
        <f aca="false">P40+Q40</f>
        <v>647045.91</v>
      </c>
      <c r="S40" s="67" t="n">
        <f aca="false">O40-R40</f>
        <v>7151316.09</v>
      </c>
      <c r="T40" s="39"/>
    </row>
    <row r="41" customFormat="false" ht="15" hidden="false" customHeight="true" outlineLevel="0" collapsed="false">
      <c r="A41" s="25" t="n">
        <v>32</v>
      </c>
      <c r="B41" s="26" t="s">
        <v>40</v>
      </c>
      <c r="C41" s="40" t="s">
        <v>80</v>
      </c>
      <c r="D41" s="41" t="s">
        <v>42</v>
      </c>
      <c r="E41" s="42" t="n">
        <v>3.33</v>
      </c>
      <c r="F41" s="42"/>
      <c r="G41" s="30"/>
      <c r="H41" s="45"/>
      <c r="I41" s="32" t="n">
        <f aca="false">(E41+F41+G41)*10%</f>
        <v>0.333</v>
      </c>
      <c r="J41" s="33" t="n">
        <f aca="false">30/100*(E41+F41+G41)</f>
        <v>0.999</v>
      </c>
      <c r="K41" s="34" t="n">
        <f aca="false">E41+F41+G41+H41+I41+J41</f>
        <v>4.662</v>
      </c>
      <c r="L41" s="35" t="n">
        <f aca="false">K41*1490000</f>
        <v>6946380</v>
      </c>
      <c r="M41" s="37"/>
      <c r="N41" s="37"/>
      <c r="O41" s="35" t="n">
        <f aca="false">L41-M41+N41</f>
        <v>6946380</v>
      </c>
      <c r="P41" s="37" t="n">
        <f aca="false">((E41+F41+G41+I41)*1490000)*10.5%</f>
        <v>573076.35</v>
      </c>
      <c r="Q41" s="38"/>
      <c r="R41" s="37" t="n">
        <f aca="false">P41+Q41</f>
        <v>573076.35</v>
      </c>
      <c r="S41" s="67" t="n">
        <f aca="false">O41-R41</f>
        <v>6373303.65</v>
      </c>
      <c r="T41" s="39"/>
    </row>
    <row r="42" customFormat="false" ht="15" hidden="false" customHeight="true" outlineLevel="0" collapsed="false">
      <c r="A42" s="25" t="n">
        <v>33</v>
      </c>
      <c r="B42" s="26" t="s">
        <v>40</v>
      </c>
      <c r="C42" s="40" t="s">
        <v>81</v>
      </c>
      <c r="D42" s="41" t="s">
        <v>42</v>
      </c>
      <c r="E42" s="42" t="n">
        <v>3.66</v>
      </c>
      <c r="F42" s="42"/>
      <c r="G42" s="30"/>
      <c r="H42" s="45"/>
      <c r="I42" s="32" t="n">
        <f aca="false">(E42+F42+G42)*11%</f>
        <v>0.4026</v>
      </c>
      <c r="J42" s="33" t="n">
        <f aca="false">30/100*(E42+F42+G42)</f>
        <v>1.098</v>
      </c>
      <c r="K42" s="34" t="n">
        <f aca="false">E42+F42+G42+H42+I42+J42</f>
        <v>5.1606</v>
      </c>
      <c r="L42" s="35" t="n">
        <f aca="false">K42*1490000</f>
        <v>7689294</v>
      </c>
      <c r="M42" s="37"/>
      <c r="N42" s="37"/>
      <c r="O42" s="35" t="n">
        <f aca="false">L42-M42+N42</f>
        <v>7689294</v>
      </c>
      <c r="P42" s="37" t="n">
        <f aca="false">((E42+F42+G42+I42)*1490000)*10.5%</f>
        <v>635593.77</v>
      </c>
      <c r="Q42" s="38"/>
      <c r="R42" s="37" t="n">
        <f aca="false">P42+Q42</f>
        <v>635593.77</v>
      </c>
      <c r="S42" s="67" t="n">
        <f aca="false">O42-R42</f>
        <v>7053700.23</v>
      </c>
      <c r="T42" s="39"/>
    </row>
    <row r="43" customFormat="false" ht="15" hidden="false" customHeight="true" outlineLevel="0" collapsed="false">
      <c r="A43" s="25" t="n">
        <v>34</v>
      </c>
      <c r="B43" s="26" t="s">
        <v>82</v>
      </c>
      <c r="C43" s="27" t="s">
        <v>83</v>
      </c>
      <c r="D43" s="68" t="s">
        <v>42</v>
      </c>
      <c r="E43" s="42" t="n">
        <v>3</v>
      </c>
      <c r="F43" s="42"/>
      <c r="G43" s="30"/>
      <c r="H43" s="69"/>
      <c r="I43" s="32"/>
      <c r="J43" s="33" t="n">
        <f aca="false">30/100*(E43+F43+G43)</f>
        <v>0.9</v>
      </c>
      <c r="K43" s="34" t="n">
        <f aca="false">E43+F43+G43+H43+I43+J43</f>
        <v>3.9</v>
      </c>
      <c r="L43" s="35" t="n">
        <f aca="false">K43*1490000</f>
        <v>5811000</v>
      </c>
      <c r="M43" s="56"/>
      <c r="N43" s="56"/>
      <c r="O43" s="35" t="n">
        <f aca="false">L43-M43+N43</f>
        <v>5811000</v>
      </c>
      <c r="P43" s="37" t="n">
        <f aca="false">((E43+F43+G43+I43)*1490000-M43)*10.5%</f>
        <v>469350</v>
      </c>
      <c r="Q43" s="38"/>
      <c r="R43" s="37" t="n">
        <f aca="false">P43+Q43</f>
        <v>469350</v>
      </c>
      <c r="S43" s="67" t="n">
        <f aca="false">O43-R43-N43</f>
        <v>5341650</v>
      </c>
      <c r="T43" s="39"/>
    </row>
    <row r="44" customFormat="false" ht="15" hidden="false" customHeight="true" outlineLevel="0" collapsed="false">
      <c r="A44" s="25" t="n">
        <v>35</v>
      </c>
      <c r="B44" s="26" t="s">
        <v>84</v>
      </c>
      <c r="C44" s="40" t="s">
        <v>85</v>
      </c>
      <c r="D44" s="41" t="s">
        <v>86</v>
      </c>
      <c r="E44" s="42" t="n">
        <v>3.34</v>
      </c>
      <c r="F44" s="42"/>
      <c r="G44" s="30"/>
      <c r="H44" s="42" t="n">
        <v>0.2</v>
      </c>
      <c r="I44" s="32"/>
      <c r="J44" s="33"/>
      <c r="K44" s="34" t="n">
        <f aca="false">E44+F44+G44+H44+I44+J44</f>
        <v>3.54</v>
      </c>
      <c r="L44" s="35" t="n">
        <f aca="false">K44*1490000</f>
        <v>5274600</v>
      </c>
      <c r="M44" s="37"/>
      <c r="N44" s="36"/>
      <c r="O44" s="35" t="n">
        <f aca="false">L44-M44+N44</f>
        <v>5274600</v>
      </c>
      <c r="P44" s="37" t="n">
        <f aca="false">((E44+F44+G44+I44)*1490000-M44)*10.5%</f>
        <v>522543</v>
      </c>
      <c r="Q44" s="38"/>
      <c r="R44" s="37" t="n">
        <f aca="false">P44+Q44</f>
        <v>522543</v>
      </c>
      <c r="S44" s="67" t="n">
        <f aca="false">O44-R44</f>
        <v>4752057</v>
      </c>
      <c r="T44" s="39"/>
    </row>
    <row r="45" customFormat="false" ht="15" hidden="false" customHeight="true" outlineLevel="0" collapsed="false">
      <c r="A45" s="25" t="n">
        <v>36</v>
      </c>
      <c r="B45" s="26" t="s">
        <v>87</v>
      </c>
      <c r="C45" s="40" t="s">
        <v>88</v>
      </c>
      <c r="D45" s="68" t="s">
        <v>86</v>
      </c>
      <c r="E45" s="42" t="n">
        <v>2.86</v>
      </c>
      <c r="F45" s="42"/>
      <c r="G45" s="30"/>
      <c r="H45" s="42" t="n">
        <v>0.2</v>
      </c>
      <c r="I45" s="32"/>
      <c r="J45" s="33"/>
      <c r="K45" s="34" t="n">
        <f aca="false">E45+F45+G45+H45+I45+J45</f>
        <v>3.06</v>
      </c>
      <c r="L45" s="35" t="n">
        <f aca="false">K45*1490000</f>
        <v>4559400</v>
      </c>
      <c r="M45" s="37"/>
      <c r="N45" s="35"/>
      <c r="O45" s="35" t="n">
        <f aca="false">L45-M45+N45</f>
        <v>4559400</v>
      </c>
      <c r="P45" s="37" t="n">
        <f aca="false">((E45+F45+G45+I45)*1490000)*10.5%</f>
        <v>447447</v>
      </c>
      <c r="Q45" s="37"/>
      <c r="R45" s="37" t="n">
        <f aca="false">P45+Q45</f>
        <v>447447</v>
      </c>
      <c r="S45" s="67" t="n">
        <f aca="false">O45-R45</f>
        <v>4111953</v>
      </c>
      <c r="T45" s="39"/>
      <c r="V45" s="0" t="n">
        <f aca="false">1300*30/100*5</f>
        <v>1950</v>
      </c>
    </row>
    <row r="46" customFormat="false" ht="15" hidden="false" customHeight="true" outlineLevel="0" collapsed="false">
      <c r="A46" s="25" t="n">
        <v>37</v>
      </c>
      <c r="B46" s="26" t="s">
        <v>89</v>
      </c>
      <c r="C46" s="40" t="s">
        <v>90</v>
      </c>
      <c r="D46" s="68" t="s">
        <v>91</v>
      </c>
      <c r="E46" s="42"/>
      <c r="F46" s="42"/>
      <c r="G46" s="30"/>
      <c r="H46" s="69"/>
      <c r="I46" s="32"/>
      <c r="J46" s="33"/>
      <c r="K46" s="34"/>
      <c r="L46" s="35" t="n">
        <v>3920000</v>
      </c>
      <c r="M46" s="37"/>
      <c r="N46" s="36"/>
      <c r="O46" s="35" t="n">
        <f aca="false">L46-M46+N46</f>
        <v>3920000</v>
      </c>
      <c r="P46" s="37" t="n">
        <f aca="false">O46*10.5%</f>
        <v>411600</v>
      </c>
      <c r="Q46" s="37"/>
      <c r="R46" s="37" t="n">
        <f aca="false">P46+Q46</f>
        <v>411600</v>
      </c>
      <c r="S46" s="67" t="n">
        <f aca="false">O46-R46</f>
        <v>3508400</v>
      </c>
      <c r="T46" s="24"/>
    </row>
    <row r="47" customFormat="false" ht="15" hidden="false" customHeight="true" outlineLevel="0" collapsed="false">
      <c r="A47" s="24"/>
      <c r="B47" s="24"/>
      <c r="C47" s="70" t="s">
        <v>26</v>
      </c>
      <c r="D47" s="71"/>
      <c r="E47" s="72" t="n">
        <f aca="false">SUM(E10:E46)</f>
        <v>149.37</v>
      </c>
      <c r="F47" s="73" t="n">
        <f aca="false">SUM(F10:F46)</f>
        <v>2.2</v>
      </c>
      <c r="G47" s="72" t="n">
        <f aca="false">SUM(G10:G46)</f>
        <v>0.8466</v>
      </c>
      <c r="H47" s="73" t="n">
        <f aca="false">SUM(H10:H46)</f>
        <v>0.6</v>
      </c>
      <c r="I47" s="72" t="n">
        <f aca="false">SUM(I10:I46)</f>
        <v>25.557158</v>
      </c>
      <c r="J47" s="72" t="n">
        <f aca="false">SUM(J10:J46)</f>
        <v>41.44098</v>
      </c>
      <c r="K47" s="72" t="n">
        <f aca="false">SUM(K10:K46)</f>
        <v>220.014738</v>
      </c>
      <c r="L47" s="74" t="n">
        <f aca="false">SUM(L10:L46)</f>
        <v>331741959.62</v>
      </c>
      <c r="M47" s="66" t="n">
        <f aca="false">SUM(M10:M46)</f>
        <v>5378900</v>
      </c>
      <c r="N47" s="66" t="n">
        <f aca="false">SUM(N10:N46)</f>
        <v>0</v>
      </c>
      <c r="O47" s="74" t="n">
        <f aca="false">SUM(O10:O46)</f>
        <v>326363059.62</v>
      </c>
      <c r="P47" s="74" t="n">
        <f aca="false">SUM(P10:P46)</f>
        <v>27690809.9391</v>
      </c>
      <c r="Q47" s="74" t="n">
        <f aca="false">SUM(Q10:Q46)</f>
        <v>0</v>
      </c>
      <c r="R47" s="74" t="n">
        <f aca="false">SUM(R10:R46)</f>
        <v>27690809.9391</v>
      </c>
      <c r="S47" s="75" t="n">
        <f aca="false">SUM(S10:S46)</f>
        <v>298672249.6809</v>
      </c>
      <c r="T47" s="24"/>
    </row>
    <row r="48" customFormat="false" ht="15" hidden="false" customHeight="true" outlineLevel="0" collapsed="false">
      <c r="E48" s="6"/>
      <c r="F48" s="6"/>
      <c r="G48" s="6"/>
      <c r="H48" s="6"/>
      <c r="I48" s="2"/>
      <c r="J48" s="3"/>
    </row>
    <row r="49" customFormat="false" ht="15" hidden="false" customHeight="true" outlineLevel="0" collapsed="false">
      <c r="A49" s="76" t="s">
        <v>92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5" hidden="false" customHeight="true" outlineLevel="0" collapsed="false">
      <c r="A50" s="78"/>
      <c r="E50" s="6"/>
      <c r="F50" s="6"/>
      <c r="G50" s="6"/>
      <c r="H50" s="6"/>
      <c r="I50" s="2"/>
      <c r="J50" s="3"/>
      <c r="S50" s="79"/>
    </row>
    <row r="51" customFormat="false" ht="15" hidden="false" customHeight="true" outlineLevel="0" collapsed="false">
      <c r="A51" s="80"/>
      <c r="B51" s="80"/>
      <c r="C51" s="80"/>
      <c r="D51" s="81"/>
      <c r="E51" s="81"/>
      <c r="F51" s="81"/>
      <c r="G51" s="82"/>
      <c r="H51" s="82"/>
      <c r="I51" s="2"/>
      <c r="J51" s="3"/>
      <c r="N51" s="83"/>
      <c r="O51" s="83"/>
      <c r="P51" s="84" t="s">
        <v>93</v>
      </c>
      <c r="Q51" s="84"/>
      <c r="R51" s="84"/>
      <c r="S51" s="84"/>
    </row>
    <row r="52" customFormat="false" ht="15" hidden="false" customHeight="true" outlineLevel="0" collapsed="false">
      <c r="A52" s="85" t="s">
        <v>94</v>
      </c>
      <c r="B52" s="85"/>
      <c r="C52" s="85"/>
      <c r="D52" s="85"/>
      <c r="E52" s="85"/>
      <c r="F52" s="6"/>
      <c r="G52" s="86"/>
      <c r="H52" s="86"/>
      <c r="I52" s="2"/>
      <c r="J52" s="85" t="s">
        <v>95</v>
      </c>
      <c r="K52" s="85"/>
      <c r="L52" s="85"/>
      <c r="M52" s="85"/>
      <c r="P52" s="87" t="s">
        <v>96</v>
      </c>
      <c r="Q52" s="87"/>
      <c r="R52" s="87"/>
      <c r="S52" s="87"/>
      <c r="V52" s="88"/>
    </row>
    <row r="53" customFormat="false" ht="15" hidden="false" customHeight="true" outlineLevel="0" collapsed="false">
      <c r="A53" s="89" t="s">
        <v>97</v>
      </c>
      <c r="B53" s="89"/>
      <c r="C53" s="89"/>
      <c r="D53" s="89"/>
      <c r="E53" s="6"/>
      <c r="F53" s="6"/>
      <c r="G53" s="6"/>
      <c r="H53" s="6"/>
      <c r="I53" s="2"/>
      <c r="J53" s="89" t="s">
        <v>98</v>
      </c>
      <c r="K53" s="89"/>
      <c r="L53" s="89"/>
      <c r="P53" s="90" t="s">
        <v>99</v>
      </c>
      <c r="Q53" s="90"/>
      <c r="R53" s="90"/>
      <c r="S53" s="90"/>
    </row>
    <row r="54" customFormat="false" ht="15" hidden="false" customHeight="true" outlineLevel="0" collapsed="false">
      <c r="E54" s="6"/>
      <c r="F54" s="6"/>
      <c r="G54" s="6"/>
      <c r="H54" s="6"/>
      <c r="I54" s="2"/>
      <c r="J54" s="3"/>
    </row>
    <row r="55" customFormat="false" ht="15" hidden="false" customHeight="false" outlineLevel="0" collapsed="false">
      <c r="C55" s="91"/>
      <c r="E55" s="6"/>
      <c r="F55" s="6"/>
      <c r="G55" s="6"/>
      <c r="H55" s="6"/>
      <c r="I55" s="2"/>
      <c r="J55" s="3"/>
      <c r="V55" s="92"/>
    </row>
    <row r="56" customFormat="false" ht="15" hidden="false" customHeight="false" outlineLevel="0" collapsed="false">
      <c r="E56" s="6"/>
      <c r="F56" s="6"/>
      <c r="G56" s="6"/>
      <c r="H56" s="6"/>
      <c r="I56" s="2"/>
      <c r="J56" s="3"/>
      <c r="L56" s="93"/>
      <c r="P56" s="94"/>
    </row>
    <row r="57" customFormat="false" ht="15" hidden="false" customHeight="false" outlineLevel="0" collapsed="false">
      <c r="E57" s="6"/>
      <c r="F57" s="6"/>
      <c r="G57" s="6"/>
      <c r="H57" s="6"/>
      <c r="I57" s="2"/>
      <c r="J57" s="3"/>
    </row>
    <row r="58" customFormat="false" ht="15" hidden="false" customHeight="true" outlineLevel="0" collapsed="false">
      <c r="B58" s="95" t="s">
        <v>100</v>
      </c>
      <c r="C58" s="95"/>
      <c r="D58" s="95"/>
      <c r="E58" s="6"/>
      <c r="F58" s="6"/>
      <c r="G58" s="6"/>
      <c r="H58" s="6"/>
      <c r="I58" s="2"/>
      <c r="J58" s="95" t="s">
        <v>57</v>
      </c>
      <c r="K58" s="95"/>
      <c r="L58" s="95"/>
      <c r="M58" s="95"/>
      <c r="P58" s="95" t="s">
        <v>101</v>
      </c>
      <c r="Q58" s="95"/>
      <c r="R58" s="95"/>
      <c r="S58" s="95"/>
    </row>
    <row r="59" customFormat="false" ht="15" hidden="false" customHeight="true" outlineLevel="0" collapsed="false"/>
    <row r="60" customFormat="false" ht="15" hidden="false" customHeight="false" outlineLevel="0" collapsed="false">
      <c r="A60" s="89"/>
      <c r="B60" s="89"/>
      <c r="C60" s="89"/>
      <c r="D60" s="89"/>
      <c r="E60" s="6"/>
      <c r="F60" s="6"/>
      <c r="G60" s="6"/>
      <c r="H60" s="6"/>
      <c r="I60" s="2"/>
      <c r="J60" s="89"/>
      <c r="K60" s="89"/>
      <c r="L60" s="89"/>
      <c r="P60" s="90"/>
      <c r="Q60" s="90"/>
      <c r="R60" s="90"/>
      <c r="S60" s="90"/>
      <c r="T60" s="90"/>
      <c r="W60" s="96"/>
    </row>
    <row r="61" customFormat="false" ht="30.75" hidden="false" customHeight="true" outlineLevel="0" collapsed="false">
      <c r="E61" s="6"/>
      <c r="F61" s="6"/>
      <c r="G61" s="6"/>
      <c r="H61" s="6"/>
      <c r="I61" s="2"/>
      <c r="J61" s="3"/>
    </row>
    <row r="62" customFormat="false" ht="30.75" hidden="false" customHeight="true" outlineLevel="0" collapsed="false">
      <c r="E62" s="6"/>
      <c r="F62" s="6"/>
      <c r="G62" s="6"/>
      <c r="H62" s="6"/>
      <c r="I62" s="2"/>
      <c r="J62" s="3"/>
    </row>
    <row r="63" customFormat="false" ht="30.75" hidden="false" customHeight="true" outlineLevel="0" collapsed="false">
      <c r="E63" s="6"/>
      <c r="F63" s="6"/>
      <c r="G63" s="6"/>
      <c r="H63" s="6"/>
      <c r="I63" s="2"/>
      <c r="J63" s="3"/>
    </row>
    <row r="64" customFormat="false" ht="30.75" hidden="false" customHeight="true" outlineLevel="0" collapsed="false">
      <c r="E64" s="6"/>
      <c r="F64" s="6"/>
      <c r="G64" s="6"/>
      <c r="H64" s="6"/>
      <c r="I64" s="2"/>
      <c r="J64" s="3"/>
    </row>
    <row r="65" customFormat="false" ht="30.75" hidden="false" customHeight="true" outlineLevel="0" collapsed="false">
      <c r="E65" s="6"/>
      <c r="F65" s="6"/>
      <c r="G65" s="6"/>
      <c r="H65" s="6"/>
      <c r="I65" s="2"/>
      <c r="J65" s="3"/>
    </row>
    <row r="66" customFormat="false" ht="30.75" hidden="false" customHeight="true" outlineLevel="0" collapsed="false">
      <c r="E66" s="6"/>
      <c r="F66" s="6"/>
      <c r="G66" s="6"/>
      <c r="H66" s="6"/>
      <c r="I66" s="2"/>
      <c r="J66" s="3"/>
    </row>
    <row r="67" customFormat="false" ht="15.75" hidden="false" customHeight="tru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2"/>
      <c r="J67" s="3"/>
      <c r="Q67" s="4" t="s">
        <v>1</v>
      </c>
      <c r="R67" s="4"/>
      <c r="S67" s="4"/>
    </row>
    <row r="68" customFormat="false" ht="15" hidden="false" customHeight="true" outlineLevel="0" collapsed="false">
      <c r="A68" s="5" t="s">
        <v>2</v>
      </c>
      <c r="B68" s="5"/>
      <c r="C68" s="5"/>
      <c r="D68" s="5"/>
      <c r="E68" s="5"/>
      <c r="F68" s="5"/>
      <c r="G68" s="5"/>
      <c r="H68" s="6"/>
      <c r="I68" s="2"/>
      <c r="J68" s="3"/>
      <c r="R68" s="7" t="s">
        <v>3</v>
      </c>
      <c r="S68" s="7"/>
    </row>
    <row r="69" customFormat="false" ht="15.75" hidden="false" customHeight="true" outlineLevel="0" collapsed="false">
      <c r="A69" s="1" t="s">
        <v>4</v>
      </c>
      <c r="B69" s="1"/>
      <c r="C69" s="1"/>
      <c r="D69" s="1"/>
      <c r="E69" s="1"/>
      <c r="F69" s="1"/>
      <c r="G69" s="1"/>
      <c r="H69" s="6"/>
      <c r="I69" s="2"/>
      <c r="J69" s="3"/>
      <c r="R69" s="8" t="s">
        <v>5</v>
      </c>
    </row>
    <row r="70" customFormat="false" ht="20.25" hidden="false" customHeight="false" outlineLevel="0" collapsed="false">
      <c r="A70" s="9" t="s">
        <v>6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8.75" hidden="false" customHeight="false" outlineLevel="0" collapsed="false">
      <c r="A71" s="10" t="s">
        <v>10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5" hidden="false" customHeight="true" outlineLevel="0" collapsed="false">
      <c r="A72" s="11" t="s">
        <v>8</v>
      </c>
      <c r="B72" s="12" t="s">
        <v>9</v>
      </c>
      <c r="C72" s="12" t="s">
        <v>10</v>
      </c>
      <c r="D72" s="12" t="s">
        <v>11</v>
      </c>
      <c r="E72" s="12" t="s">
        <v>12</v>
      </c>
      <c r="F72" s="12"/>
      <c r="G72" s="12"/>
      <c r="H72" s="12"/>
      <c r="I72" s="12"/>
      <c r="J72" s="12"/>
      <c r="K72" s="12"/>
      <c r="L72" s="12"/>
      <c r="M72" s="13" t="s">
        <v>13</v>
      </c>
      <c r="N72" s="13" t="s">
        <v>14</v>
      </c>
      <c r="O72" s="12" t="s">
        <v>15</v>
      </c>
      <c r="P72" s="12" t="s">
        <v>16</v>
      </c>
      <c r="Q72" s="12"/>
      <c r="R72" s="12"/>
      <c r="S72" s="12" t="s">
        <v>17</v>
      </c>
      <c r="T72" s="12" t="s">
        <v>18</v>
      </c>
    </row>
    <row r="73" customFormat="false" ht="15" hidden="false" customHeight="true" outlineLevel="0" collapsed="false">
      <c r="A73" s="11"/>
      <c r="B73" s="12"/>
      <c r="C73" s="12"/>
      <c r="D73" s="12"/>
      <c r="E73" s="14" t="s">
        <v>19</v>
      </c>
      <c r="F73" s="15" t="s">
        <v>20</v>
      </c>
      <c r="G73" s="16" t="s">
        <v>21</v>
      </c>
      <c r="H73" s="16"/>
      <c r="I73" s="16"/>
      <c r="J73" s="16"/>
      <c r="K73" s="17" t="s">
        <v>22</v>
      </c>
      <c r="L73" s="17" t="s">
        <v>23</v>
      </c>
      <c r="M73" s="13"/>
      <c r="N73" s="13"/>
      <c r="O73" s="12"/>
      <c r="P73" s="11" t="s">
        <v>24</v>
      </c>
      <c r="Q73" s="12" t="s">
        <v>25</v>
      </c>
      <c r="R73" s="11" t="s">
        <v>26</v>
      </c>
      <c r="S73" s="12"/>
      <c r="T73" s="12"/>
    </row>
    <row r="74" customFormat="false" ht="63" hidden="false" customHeight="false" outlineLevel="0" collapsed="false">
      <c r="A74" s="11"/>
      <c r="B74" s="12"/>
      <c r="C74" s="12"/>
      <c r="D74" s="12"/>
      <c r="E74" s="14"/>
      <c r="F74" s="15"/>
      <c r="G74" s="15" t="s">
        <v>27</v>
      </c>
      <c r="H74" s="15" t="s">
        <v>28</v>
      </c>
      <c r="I74" s="18" t="s">
        <v>29</v>
      </c>
      <c r="J74" s="19" t="s">
        <v>30</v>
      </c>
      <c r="K74" s="17"/>
      <c r="L74" s="17"/>
      <c r="M74" s="13"/>
      <c r="N74" s="13"/>
      <c r="O74" s="12"/>
      <c r="P74" s="11"/>
      <c r="Q74" s="12"/>
      <c r="R74" s="11"/>
      <c r="S74" s="12"/>
      <c r="T74" s="12"/>
    </row>
    <row r="75" customFormat="false" ht="15" hidden="false" customHeight="false" outlineLevel="0" collapsed="false">
      <c r="A75" s="20" t="s">
        <v>31</v>
      </c>
      <c r="B75" s="20" t="s">
        <v>32</v>
      </c>
      <c r="C75" s="20" t="s">
        <v>33</v>
      </c>
      <c r="D75" s="20" t="s">
        <v>34</v>
      </c>
      <c r="E75" s="21" t="n">
        <v>1</v>
      </c>
      <c r="F75" s="21" t="n">
        <v>2</v>
      </c>
      <c r="G75" s="21" t="n">
        <v>3</v>
      </c>
      <c r="H75" s="21" t="n">
        <v>4</v>
      </c>
      <c r="I75" s="21" t="n">
        <v>5</v>
      </c>
      <c r="J75" s="22" t="n">
        <v>6</v>
      </c>
      <c r="K75" s="20" t="n">
        <v>7</v>
      </c>
      <c r="L75" s="20" t="n">
        <v>8</v>
      </c>
      <c r="M75" s="20" t="n">
        <v>9</v>
      </c>
      <c r="N75" s="20" t="n">
        <v>10</v>
      </c>
      <c r="O75" s="23" t="s">
        <v>35</v>
      </c>
      <c r="P75" s="23" t="n">
        <v>12</v>
      </c>
      <c r="Q75" s="23" t="n">
        <v>13</v>
      </c>
      <c r="R75" s="23" t="n">
        <v>14</v>
      </c>
      <c r="S75" s="23" t="s">
        <v>36</v>
      </c>
      <c r="T75" s="24"/>
    </row>
    <row r="76" customFormat="false" ht="16.5" hidden="false" customHeight="false" outlineLevel="0" collapsed="false">
      <c r="A76" s="25" t="n">
        <v>1</v>
      </c>
      <c r="B76" s="26" t="s">
        <v>37</v>
      </c>
      <c r="C76" s="27" t="s">
        <v>38</v>
      </c>
      <c r="D76" s="28" t="s">
        <v>39</v>
      </c>
      <c r="E76" s="29" t="n">
        <v>5.02</v>
      </c>
      <c r="F76" s="29" t="n">
        <v>0.35</v>
      </c>
      <c r="G76" s="30"/>
      <c r="H76" s="31"/>
      <c r="I76" s="32" t="n">
        <f aca="false">(E76+F76+G76)*23/100</f>
        <v>1.2351</v>
      </c>
      <c r="J76" s="33" t="n">
        <f aca="false">30/100*(E76+F76+G76)</f>
        <v>1.611</v>
      </c>
      <c r="K76" s="34" t="n">
        <f aca="false">E76+F76+G76+H76+I76+J76</f>
        <v>8.2161</v>
      </c>
      <c r="L76" s="35" t="n">
        <f aca="false">K76*1490000</f>
        <v>12241989</v>
      </c>
      <c r="M76" s="36"/>
      <c r="N76" s="36"/>
      <c r="O76" s="35" t="n">
        <f aca="false">L76-M76+N76</f>
        <v>12241989</v>
      </c>
      <c r="P76" s="37" t="n">
        <f aca="false">((E76+F76+G76+I76)*1490000-M76)*10.5%</f>
        <v>1033367.895</v>
      </c>
      <c r="Q76" s="38"/>
      <c r="R76" s="37" t="n">
        <f aca="false">P76+Q76</f>
        <v>1033367.895</v>
      </c>
      <c r="S76" s="37" t="n">
        <f aca="false">O76-R76</f>
        <v>11208621.105</v>
      </c>
      <c r="T76" s="39"/>
    </row>
    <row r="77" customFormat="false" ht="15.75" hidden="false" customHeight="false" outlineLevel="0" collapsed="false">
      <c r="A77" s="25" t="n">
        <v>2</v>
      </c>
      <c r="B77" s="26" t="s">
        <v>40</v>
      </c>
      <c r="C77" s="40" t="s">
        <v>41</v>
      </c>
      <c r="D77" s="41" t="s">
        <v>42</v>
      </c>
      <c r="E77" s="42" t="n">
        <v>4.98</v>
      </c>
      <c r="F77" s="43"/>
      <c r="G77" s="44" t="n">
        <f aca="false">E77*6%</f>
        <v>0.2988</v>
      </c>
      <c r="H77" s="45"/>
      <c r="I77" s="32" t="n">
        <f aca="false">(E77+F77+G77)*25/100</f>
        <v>1.3197</v>
      </c>
      <c r="J77" s="33" t="n">
        <f aca="false">30/100*(E77+F77+G77)</f>
        <v>1.58364</v>
      </c>
      <c r="K77" s="34" t="n">
        <f aca="false">E77+F77+G77+H77+I77+J77</f>
        <v>8.18214</v>
      </c>
      <c r="L77" s="35" t="n">
        <f aca="false">K77*1490000</f>
        <v>12191388.6</v>
      </c>
      <c r="M77" s="36"/>
      <c r="N77" s="36"/>
      <c r="O77" s="35" t="n">
        <f aca="false">L77-M77+N77</f>
        <v>12191388.6</v>
      </c>
      <c r="P77" s="37" t="n">
        <f aca="false">((E77+F77+G77+I77)*1490000-M77)*10.5%</f>
        <v>1032335.325</v>
      </c>
      <c r="Q77" s="38"/>
      <c r="R77" s="37" t="n">
        <f aca="false">P77+Q77</f>
        <v>1032335.325</v>
      </c>
      <c r="S77" s="37" t="n">
        <f aca="false">O77-R77</f>
        <v>11159053.275</v>
      </c>
      <c r="T77" s="46" t="n">
        <v>0.06</v>
      </c>
    </row>
    <row r="78" customFormat="false" ht="16.5" hidden="false" customHeight="false" outlineLevel="0" collapsed="false">
      <c r="A78" s="25" t="n">
        <v>3</v>
      </c>
      <c r="B78" s="26" t="s">
        <v>43</v>
      </c>
      <c r="C78" s="40" t="s">
        <v>44</v>
      </c>
      <c r="D78" s="41" t="s">
        <v>45</v>
      </c>
      <c r="E78" s="42" t="n">
        <v>4.89</v>
      </c>
      <c r="F78" s="29" t="n">
        <v>0.15</v>
      </c>
      <c r="G78" s="44"/>
      <c r="H78" s="45"/>
      <c r="I78" s="32" t="n">
        <f aca="false">(E78+F78+G78)*31/100</f>
        <v>1.5624</v>
      </c>
      <c r="J78" s="33" t="n">
        <f aca="false">30/100*(E78+F78+G78)</f>
        <v>1.512</v>
      </c>
      <c r="K78" s="34" t="n">
        <f aca="false">E78+F78+G78+H78+I78+J78</f>
        <v>8.1144</v>
      </c>
      <c r="L78" s="35" t="n">
        <f aca="false">K78*1490000</f>
        <v>12090456</v>
      </c>
      <c r="M78" s="36"/>
      <c r="N78" s="36"/>
      <c r="O78" s="35" t="n">
        <f aca="false">L78-M78+N78</f>
        <v>12090456</v>
      </c>
      <c r="P78" s="37" t="n">
        <f aca="false">((E78+F78+G78+I78)*1490000-M78)*10.5%</f>
        <v>1032945.48</v>
      </c>
      <c r="Q78" s="38"/>
      <c r="R78" s="37" t="n">
        <f aca="false">P78+Q78</f>
        <v>1032945.48</v>
      </c>
      <c r="S78" s="37" t="n">
        <f aca="false">O78-R78</f>
        <v>11057510.52</v>
      </c>
      <c r="T78" s="24"/>
    </row>
    <row r="79" customFormat="false" ht="15.75" hidden="false" customHeight="false" outlineLevel="0" collapsed="false">
      <c r="A79" s="25" t="n">
        <v>4</v>
      </c>
      <c r="B79" s="26" t="s">
        <v>40</v>
      </c>
      <c r="C79" s="40" t="s">
        <v>46</v>
      </c>
      <c r="D79" s="41" t="s">
        <v>47</v>
      </c>
      <c r="E79" s="42" t="n">
        <v>4.98</v>
      </c>
      <c r="F79" s="29" t="n">
        <v>0.2</v>
      </c>
      <c r="G79" s="44" t="n">
        <f aca="false">E79*5%</f>
        <v>0.249</v>
      </c>
      <c r="H79" s="45"/>
      <c r="I79" s="32" t="n">
        <f aca="false">(E79+F79+G79)*23%</f>
        <v>1.24867</v>
      </c>
      <c r="J79" s="33" t="n">
        <f aca="false">30/100*(E79+F79+G79)</f>
        <v>1.6287</v>
      </c>
      <c r="K79" s="34" t="n">
        <f aca="false">E79+F79+G79+H79+I79+J79</f>
        <v>8.30637</v>
      </c>
      <c r="L79" s="35" t="n">
        <f aca="false">K79*1490000</f>
        <v>12376491.3</v>
      </c>
      <c r="M79" s="36"/>
      <c r="N79" s="36"/>
      <c r="O79" s="35" t="n">
        <f aca="false">L79-M79+N79</f>
        <v>12376491.3</v>
      </c>
      <c r="P79" s="37" t="n">
        <f aca="false">((E79+F79+G79+I79)*1490000-M79)*10.5%</f>
        <v>1044721.4715</v>
      </c>
      <c r="Q79" s="38"/>
      <c r="R79" s="37" t="n">
        <f aca="false">P79+Q79</f>
        <v>1044721.4715</v>
      </c>
      <c r="S79" s="37" t="n">
        <f aca="false">O79-R79</f>
        <v>11331769.8285</v>
      </c>
      <c r="T79" s="46" t="n">
        <v>0.05</v>
      </c>
    </row>
    <row r="80" customFormat="false" ht="15.75" hidden="false" customHeight="false" outlineLevel="0" collapsed="false">
      <c r="A80" s="25" t="n">
        <v>5</v>
      </c>
      <c r="B80" s="26" t="s">
        <v>40</v>
      </c>
      <c r="C80" s="40" t="s">
        <v>48</v>
      </c>
      <c r="D80" s="41" t="s">
        <v>47</v>
      </c>
      <c r="E80" s="42" t="n">
        <v>4.98</v>
      </c>
      <c r="F80" s="29" t="n">
        <v>0.2</v>
      </c>
      <c r="G80" s="44" t="n">
        <f aca="false">E80*6%</f>
        <v>0.2988</v>
      </c>
      <c r="H80" s="45"/>
      <c r="I80" s="32" t="n">
        <f aca="false">(E80+F80+G80)*26%</f>
        <v>1.424488</v>
      </c>
      <c r="J80" s="33" t="n">
        <f aca="false">30/100*(E80+F80+G80)</f>
        <v>1.64364</v>
      </c>
      <c r="K80" s="34" t="n">
        <f aca="false">E80+F80+G80+H80+I80+J80</f>
        <v>8.546928</v>
      </c>
      <c r="L80" s="35" t="n">
        <f aca="false">K80*1490000</f>
        <v>12734922.72</v>
      </c>
      <c r="M80" s="36"/>
      <c r="N80" s="36"/>
      <c r="O80" s="35" t="n">
        <f aca="false">L80-M80+N80</f>
        <v>12734922.72</v>
      </c>
      <c r="P80" s="37" t="n">
        <f aca="false">((E80+F80+G80+I80)*1490000-M80)*10.5%</f>
        <v>1080019.4076</v>
      </c>
      <c r="Q80" s="38"/>
      <c r="R80" s="37" t="n">
        <f aca="false">P80+Q80</f>
        <v>1080019.4076</v>
      </c>
      <c r="S80" s="37" t="n">
        <f aca="false">O80-R80</f>
        <v>11654903.3124</v>
      </c>
      <c r="T80" s="46" t="n">
        <v>0.06</v>
      </c>
    </row>
    <row r="81" customFormat="false" ht="15.75" hidden="false" customHeight="false" outlineLevel="0" collapsed="false">
      <c r="A81" s="25" t="n">
        <v>6</v>
      </c>
      <c r="B81" s="26" t="s">
        <v>40</v>
      </c>
      <c r="C81" s="40" t="s">
        <v>49</v>
      </c>
      <c r="D81" s="41" t="s">
        <v>50</v>
      </c>
      <c r="E81" s="42" t="n">
        <v>4.65</v>
      </c>
      <c r="F81" s="29" t="n">
        <v>0.25</v>
      </c>
      <c r="G81" s="30"/>
      <c r="H81" s="45"/>
      <c r="I81" s="32" t="n">
        <f aca="false">(E81+F81+G81)*21%</f>
        <v>1.029</v>
      </c>
      <c r="J81" s="33" t="n">
        <f aca="false">30/100*(E81+F81+G81)</f>
        <v>1.47</v>
      </c>
      <c r="K81" s="34" t="n">
        <f aca="false">E81+F81+G81+H81+I81+J81</f>
        <v>7.399</v>
      </c>
      <c r="L81" s="35" t="n">
        <f aca="false">K81*1490000</f>
        <v>11024510</v>
      </c>
      <c r="M81" s="36"/>
      <c r="N81" s="36"/>
      <c r="O81" s="35" t="n">
        <f aca="false">L81-M81+N81</f>
        <v>11024510</v>
      </c>
      <c r="P81" s="37" t="n">
        <f aca="false">((E81+F81+G81+I81)*1490000-M81)*10.5%</f>
        <v>927592.05</v>
      </c>
      <c r="Q81" s="38"/>
      <c r="R81" s="37" t="n">
        <f aca="false">P81+Q81</f>
        <v>927592.05</v>
      </c>
      <c r="S81" s="37" t="n">
        <f aca="false">O81-R81</f>
        <v>10096917.95</v>
      </c>
      <c r="T81" s="39"/>
    </row>
    <row r="82" customFormat="false" ht="16.5" hidden="false" customHeight="false" outlineLevel="0" collapsed="false">
      <c r="A82" s="25" t="n">
        <v>7</v>
      </c>
      <c r="B82" s="26" t="s">
        <v>43</v>
      </c>
      <c r="C82" s="27" t="s">
        <v>51</v>
      </c>
      <c r="D82" s="41" t="s">
        <v>42</v>
      </c>
      <c r="E82" s="42" t="n">
        <v>4.89</v>
      </c>
      <c r="F82" s="29"/>
      <c r="G82" s="44"/>
      <c r="H82" s="45"/>
      <c r="I82" s="32" t="n">
        <f aca="false">(E82+F82+G82)*26/100</f>
        <v>1.2714</v>
      </c>
      <c r="J82" s="33" t="n">
        <f aca="false">30/100*(E82+F82+G82)</f>
        <v>1.467</v>
      </c>
      <c r="K82" s="34" t="n">
        <f aca="false">E82+F82+G82+H82+I82+J82</f>
        <v>7.6284</v>
      </c>
      <c r="L82" s="35" t="n">
        <f aca="false">K82*1490000</f>
        <v>11366316</v>
      </c>
      <c r="M82" s="36"/>
      <c r="N82" s="36"/>
      <c r="O82" s="35" t="n">
        <f aca="false">L82-M82+N82</f>
        <v>11366316</v>
      </c>
      <c r="P82" s="37" t="n">
        <f aca="false">((E82+F82+G82+I82)*1490000-M82)*10.5%</f>
        <v>963951.03</v>
      </c>
      <c r="Q82" s="38"/>
      <c r="R82" s="37" t="n">
        <f aca="false">P82+Q82</f>
        <v>963951.03</v>
      </c>
      <c r="S82" s="37" t="n">
        <f aca="false">O82-R82</f>
        <v>10402364.97</v>
      </c>
      <c r="T82" s="39"/>
    </row>
    <row r="83" customFormat="false" ht="15.75" hidden="false" customHeight="false" outlineLevel="0" collapsed="false">
      <c r="A83" s="25" t="n">
        <v>8</v>
      </c>
      <c r="B83" s="26" t="s">
        <v>40</v>
      </c>
      <c r="C83" s="47" t="s">
        <v>52</v>
      </c>
      <c r="D83" s="41" t="s">
        <v>42</v>
      </c>
      <c r="E83" s="42" t="n">
        <v>4.65</v>
      </c>
      <c r="F83" s="29"/>
      <c r="G83" s="30"/>
      <c r="H83" s="45"/>
      <c r="I83" s="32" t="n">
        <f aca="false">(E83+F83+G83)*22/100</f>
        <v>1.023</v>
      </c>
      <c r="J83" s="33" t="n">
        <f aca="false">30/100*(E83+F83+G83)</f>
        <v>1.395</v>
      </c>
      <c r="K83" s="34" t="n">
        <f aca="false">E83+F83+G83+H83+I83+J83</f>
        <v>7.068</v>
      </c>
      <c r="L83" s="35" t="n">
        <f aca="false">K83*1490000</f>
        <v>10531320</v>
      </c>
      <c r="M83" s="36"/>
      <c r="N83" s="36"/>
      <c r="O83" s="35" t="n">
        <f aca="false">L83-M83+N83</f>
        <v>10531320</v>
      </c>
      <c r="P83" s="37" t="n">
        <f aca="false">((E83+F83+G83+I83)*1490000-M83)*10.5%</f>
        <v>887540.85</v>
      </c>
      <c r="Q83" s="38"/>
      <c r="R83" s="37" t="n">
        <f aca="false">P83+Q83</f>
        <v>887540.85</v>
      </c>
      <c r="S83" s="37" t="n">
        <f aca="false">O83-R83</f>
        <v>9643779.15</v>
      </c>
      <c r="T83" s="39"/>
    </row>
    <row r="84" customFormat="false" ht="15.75" hidden="false" customHeight="false" outlineLevel="0" collapsed="false">
      <c r="A84" s="25" t="n">
        <v>9</v>
      </c>
      <c r="B84" s="26" t="s">
        <v>40</v>
      </c>
      <c r="C84" s="47" t="s">
        <v>53</v>
      </c>
      <c r="D84" s="41" t="s">
        <v>47</v>
      </c>
      <c r="E84" s="42" t="n">
        <v>4.65</v>
      </c>
      <c r="F84" s="29" t="n">
        <v>0.2</v>
      </c>
      <c r="G84" s="30"/>
      <c r="H84" s="45"/>
      <c r="I84" s="32" t="n">
        <f aca="false">(E84+F84+G84)*21/100</f>
        <v>1.0185</v>
      </c>
      <c r="J84" s="33" t="n">
        <f aca="false">30/100*(E84+F84+G84)</f>
        <v>1.455</v>
      </c>
      <c r="K84" s="34" t="n">
        <f aca="false">E84+F84+G84+H84+I84+J84</f>
        <v>7.3235</v>
      </c>
      <c r="L84" s="35" t="n">
        <f aca="false">K84*1490000</f>
        <v>10912015</v>
      </c>
      <c r="M84" s="36"/>
      <c r="N84" s="36"/>
      <c r="O84" s="35" t="n">
        <f aca="false">L84-M84+N84</f>
        <v>10912015</v>
      </c>
      <c r="P84" s="37" t="n">
        <f aca="false">((E84+F84+G84+I84)*1490000-M84)*10.5%</f>
        <v>918126.825</v>
      </c>
      <c r="Q84" s="38"/>
      <c r="R84" s="37" t="n">
        <f aca="false">P84+Q84</f>
        <v>918126.825</v>
      </c>
      <c r="S84" s="37" t="n">
        <f aca="false">O84-R84</f>
        <v>9993888.175</v>
      </c>
      <c r="T84" s="39"/>
    </row>
    <row r="85" customFormat="false" ht="15.75" hidden="false" customHeight="false" outlineLevel="0" collapsed="false">
      <c r="A85" s="25" t="n">
        <v>10</v>
      </c>
      <c r="B85" s="26" t="s">
        <v>40</v>
      </c>
      <c r="C85" s="47" t="s">
        <v>54</v>
      </c>
      <c r="D85" s="41" t="s">
        <v>42</v>
      </c>
      <c r="E85" s="42" t="n">
        <v>4.32</v>
      </c>
      <c r="F85" s="29"/>
      <c r="G85" s="30"/>
      <c r="H85" s="45"/>
      <c r="I85" s="32" t="n">
        <f aca="false">(E85+F85+G85)*18/100</f>
        <v>0.7776</v>
      </c>
      <c r="J85" s="33" t="n">
        <f aca="false">30/100*(E85+F85+G85)</f>
        <v>1.296</v>
      </c>
      <c r="K85" s="34" t="n">
        <f aca="false">E85+F85+G85+H85+I85+J85</f>
        <v>6.3936</v>
      </c>
      <c r="L85" s="35" t="n">
        <f aca="false">K85*1490000</f>
        <v>9526464</v>
      </c>
      <c r="M85" s="36"/>
      <c r="N85" s="36"/>
      <c r="O85" s="35" t="n">
        <f aca="false">L85-M85+N85</f>
        <v>9526464</v>
      </c>
      <c r="P85" s="37" t="n">
        <f aca="false">((E85+F85+G85+I85)*1490000-M85)*10.5%</f>
        <v>797519.52</v>
      </c>
      <c r="Q85" s="38"/>
      <c r="R85" s="37" t="n">
        <f aca="false">P85+Q85</f>
        <v>797519.52</v>
      </c>
      <c r="S85" s="37" t="n">
        <f aca="false">O85-R85</f>
        <v>8728944.48</v>
      </c>
      <c r="T85" s="39"/>
    </row>
    <row r="86" customFormat="false" ht="15" hidden="false" customHeight="false" outlineLevel="0" collapsed="false">
      <c r="A86" s="25" t="n">
        <v>11</v>
      </c>
      <c r="B86" s="26" t="s">
        <v>40</v>
      </c>
      <c r="C86" s="27" t="s">
        <v>55</v>
      </c>
      <c r="D86" s="41" t="s">
        <v>47</v>
      </c>
      <c r="E86" s="42" t="n">
        <v>4.32</v>
      </c>
      <c r="F86" s="29" t="n">
        <v>0.2</v>
      </c>
      <c r="G86" s="29"/>
      <c r="H86" s="48"/>
      <c r="I86" s="32" t="n">
        <f aca="false">(E86+F86+G86)*19%</f>
        <v>0.8588</v>
      </c>
      <c r="J86" s="33" t="n">
        <f aca="false">30/100*(E86+F86+G86)</f>
        <v>1.356</v>
      </c>
      <c r="K86" s="34" t="n">
        <f aca="false">E86+F86+G86+H86+I86+J86</f>
        <v>6.7348</v>
      </c>
      <c r="L86" s="35" t="n">
        <f aca="false">K86*1490000</f>
        <v>10034852</v>
      </c>
      <c r="M86" s="36"/>
      <c r="N86" s="36"/>
      <c r="O86" s="35" t="n">
        <f aca="false">L86-M86+N86</f>
        <v>10034852</v>
      </c>
      <c r="P86" s="37" t="n">
        <f aca="false">((E86+F86+G86+I86)*1490000-M86)*10.5%</f>
        <v>841513.26</v>
      </c>
      <c r="Q86" s="38"/>
      <c r="R86" s="37" t="n">
        <f aca="false">P86+Q86</f>
        <v>841513.26</v>
      </c>
      <c r="S86" s="37" t="n">
        <f aca="false">O86-R86</f>
        <v>9193338.74</v>
      </c>
      <c r="T86" s="24"/>
    </row>
    <row r="87" customFormat="false" ht="15" hidden="false" customHeight="false" outlineLevel="0" collapsed="false">
      <c r="A87" s="25" t="n">
        <v>12</v>
      </c>
      <c r="B87" s="26" t="s">
        <v>56</v>
      </c>
      <c r="C87" s="47" t="s">
        <v>57</v>
      </c>
      <c r="D87" s="41" t="s">
        <v>58</v>
      </c>
      <c r="E87" s="42" t="n">
        <v>4.27</v>
      </c>
      <c r="F87" s="29" t="n">
        <v>0.2</v>
      </c>
      <c r="G87" s="29"/>
      <c r="H87" s="49" t="n">
        <v>0.1</v>
      </c>
      <c r="I87" s="32"/>
      <c r="J87" s="33"/>
      <c r="K87" s="34" t="n">
        <f aca="false">E87+F87+G87+H87+I87+J87</f>
        <v>4.57</v>
      </c>
      <c r="L87" s="35" t="n">
        <f aca="false">K87*1490000</f>
        <v>6809300</v>
      </c>
      <c r="M87" s="36"/>
      <c r="N87" s="36"/>
      <c r="O87" s="35" t="n">
        <f aca="false">L87-M87+N87</f>
        <v>6809300</v>
      </c>
      <c r="P87" s="37" t="n">
        <f aca="false">((E87+F87+G87+I87)*1490000-M87)*10.5%</f>
        <v>699331.5</v>
      </c>
      <c r="Q87" s="38"/>
      <c r="R87" s="37" t="n">
        <f aca="false">P87+Q87</f>
        <v>699331.5</v>
      </c>
      <c r="S87" s="37" t="n">
        <f aca="false">O87-R87</f>
        <v>6109968.5</v>
      </c>
      <c r="T87" s="24"/>
    </row>
    <row r="88" customFormat="false" ht="15" hidden="false" customHeight="false" outlineLevel="0" collapsed="false">
      <c r="A88" s="25" t="n">
        <v>13</v>
      </c>
      <c r="B88" s="26" t="s">
        <v>40</v>
      </c>
      <c r="C88" s="40" t="s">
        <v>59</v>
      </c>
      <c r="D88" s="41" t="s">
        <v>42</v>
      </c>
      <c r="E88" s="42" t="n">
        <v>4.32</v>
      </c>
      <c r="F88" s="29"/>
      <c r="G88" s="29"/>
      <c r="H88" s="48"/>
      <c r="I88" s="32" t="n">
        <f aca="false">(E88+F88+G88)*19/100</f>
        <v>0.8208</v>
      </c>
      <c r="J88" s="33" t="n">
        <f aca="false">30/100*(E88+F88+G88)</f>
        <v>1.296</v>
      </c>
      <c r="K88" s="34" t="n">
        <f aca="false">E88+F88+G88+H88+I88+J88</f>
        <v>6.4368</v>
      </c>
      <c r="L88" s="35" t="n">
        <f aca="false">K88*1490000</f>
        <v>9590832</v>
      </c>
      <c r="M88" s="36"/>
      <c r="N88" s="36"/>
      <c r="O88" s="35" t="n">
        <f aca="false">L88-M88+N88</f>
        <v>9590832</v>
      </c>
      <c r="P88" s="37" t="n">
        <f aca="false">((E88+F88+G88+I88)*1490000-M88)*10.5%</f>
        <v>804278.16</v>
      </c>
      <c r="Q88" s="38"/>
      <c r="R88" s="37" t="n">
        <f aca="false">P88+Q88</f>
        <v>804278.16</v>
      </c>
      <c r="S88" s="37" t="n">
        <f aca="false">O88-R88</f>
        <v>8786553.84</v>
      </c>
      <c r="T88" s="24"/>
    </row>
    <row r="89" customFormat="false" ht="15" hidden="false" customHeight="false" outlineLevel="0" collapsed="false">
      <c r="A89" s="25" t="n">
        <v>14</v>
      </c>
      <c r="B89" s="26" t="s">
        <v>40</v>
      </c>
      <c r="C89" s="40" t="s">
        <v>60</v>
      </c>
      <c r="D89" s="41" t="s">
        <v>42</v>
      </c>
      <c r="E89" s="42" t="n">
        <v>4.32</v>
      </c>
      <c r="F89" s="42"/>
      <c r="G89" s="29"/>
      <c r="H89" s="48"/>
      <c r="I89" s="32" t="n">
        <f aca="false">(E89+F89+G89)*19/100</f>
        <v>0.8208</v>
      </c>
      <c r="J89" s="33" t="n">
        <f aca="false">30/100*(E89+F89+G89)</f>
        <v>1.296</v>
      </c>
      <c r="K89" s="34" t="n">
        <f aca="false">E89+F89+G89+H89+I89+J89</f>
        <v>6.4368</v>
      </c>
      <c r="L89" s="35" t="n">
        <f aca="false">K89*1490000</f>
        <v>9590832</v>
      </c>
      <c r="M89" s="36"/>
      <c r="N89" s="36"/>
      <c r="O89" s="35" t="n">
        <f aca="false">L89-M89+N89</f>
        <v>9590832</v>
      </c>
      <c r="P89" s="37" t="n">
        <f aca="false">((E89+F89+G89+I89)*1490000-M89)*10.5%</f>
        <v>804278.16</v>
      </c>
      <c r="Q89" s="38"/>
      <c r="R89" s="37" t="n">
        <f aca="false">P89+Q89</f>
        <v>804278.16</v>
      </c>
      <c r="S89" s="37" t="n">
        <f aca="false">O89-R89</f>
        <v>8786553.84</v>
      </c>
      <c r="T89" s="24"/>
    </row>
    <row r="90" customFormat="false" ht="15" hidden="false" customHeight="false" outlineLevel="0" collapsed="false">
      <c r="A90" s="25" t="n">
        <v>15</v>
      </c>
      <c r="B90" s="26" t="s">
        <v>40</v>
      </c>
      <c r="C90" s="40" t="s">
        <v>61</v>
      </c>
      <c r="D90" s="41" t="s">
        <v>42</v>
      </c>
      <c r="E90" s="42" t="n">
        <v>4.32</v>
      </c>
      <c r="F90" s="42"/>
      <c r="G90" s="29"/>
      <c r="H90" s="48"/>
      <c r="I90" s="32" t="n">
        <f aca="false">(E90+F90+G90)*19/100</f>
        <v>0.8208</v>
      </c>
      <c r="J90" s="33" t="n">
        <f aca="false">30/100*(E90+F90+G90)</f>
        <v>1.296</v>
      </c>
      <c r="K90" s="34" t="n">
        <f aca="false">E90+F90+G90+H90+I90+J90</f>
        <v>6.4368</v>
      </c>
      <c r="L90" s="35" t="n">
        <f aca="false">K90*1490000</f>
        <v>9590832</v>
      </c>
      <c r="M90" s="36"/>
      <c r="N90" s="36"/>
      <c r="O90" s="35" t="n">
        <f aca="false">L90-M90+N90</f>
        <v>9590832</v>
      </c>
      <c r="P90" s="37" t="n">
        <f aca="false">((E90+F90+G90+I90)*1490000-M90)*10.5%</f>
        <v>804278.16</v>
      </c>
      <c r="Q90" s="38"/>
      <c r="R90" s="37" t="n">
        <f aca="false">P90+Q90</f>
        <v>804278.16</v>
      </c>
      <c r="S90" s="37" t="n">
        <f aca="false">O90-R90</f>
        <v>8786553.84</v>
      </c>
      <c r="T90" s="39"/>
    </row>
    <row r="91" customFormat="false" ht="15" hidden="false" customHeight="false" outlineLevel="0" collapsed="false">
      <c r="A91" s="25" t="n">
        <v>16</v>
      </c>
      <c r="B91" s="26" t="s">
        <v>40</v>
      </c>
      <c r="C91" s="40" t="s">
        <v>62</v>
      </c>
      <c r="D91" s="41" t="s">
        <v>42</v>
      </c>
      <c r="E91" s="42" t="n">
        <v>4.32</v>
      </c>
      <c r="F91" s="42"/>
      <c r="G91" s="29"/>
      <c r="H91" s="48"/>
      <c r="I91" s="32" t="n">
        <f aca="false">(E91+F91+G91)*17%</f>
        <v>0.7344</v>
      </c>
      <c r="J91" s="33" t="n">
        <f aca="false">30/100*(E91+F91+G91)</f>
        <v>1.296</v>
      </c>
      <c r="K91" s="34" t="n">
        <f aca="false">E91+F91+G91+H91+I91+J91</f>
        <v>6.3504</v>
      </c>
      <c r="L91" s="35" t="n">
        <f aca="false">K91*1490000</f>
        <v>9462096</v>
      </c>
      <c r="M91" s="36"/>
      <c r="N91" s="36"/>
      <c r="O91" s="35" t="n">
        <f aca="false">L91-M91+N91</f>
        <v>9462096</v>
      </c>
      <c r="P91" s="37" t="n">
        <f aca="false">((E91+F91+G91+I91)*1490000-M91)*10.5%</f>
        <v>790760.88</v>
      </c>
      <c r="Q91" s="38"/>
      <c r="R91" s="37" t="n">
        <f aca="false">P91+Q91</f>
        <v>790760.88</v>
      </c>
      <c r="S91" s="37" t="n">
        <f aca="false">O91-R91</f>
        <v>8671335.12</v>
      </c>
      <c r="T91" s="39"/>
    </row>
    <row r="92" customFormat="false" ht="15" hidden="false" customHeight="false" outlineLevel="0" collapsed="false">
      <c r="A92" s="25" t="n">
        <v>17</v>
      </c>
      <c r="B92" s="26" t="s">
        <v>40</v>
      </c>
      <c r="C92" s="40" t="s">
        <v>63</v>
      </c>
      <c r="D92" s="41" t="s">
        <v>42</v>
      </c>
      <c r="E92" s="42" t="n">
        <v>4.32</v>
      </c>
      <c r="F92" s="42"/>
      <c r="G92" s="29"/>
      <c r="H92" s="48"/>
      <c r="I92" s="32" t="n">
        <f aca="false">(E92+F92+G92)*17%</f>
        <v>0.7344</v>
      </c>
      <c r="J92" s="33" t="n">
        <f aca="false">30/100*(E92+F92+G92)</f>
        <v>1.296</v>
      </c>
      <c r="K92" s="34" t="n">
        <f aca="false">E92+F92+G92+H92+I92+J92</f>
        <v>6.3504</v>
      </c>
      <c r="L92" s="35" t="n">
        <f aca="false">K92*1490000</f>
        <v>9462096</v>
      </c>
      <c r="M92" s="36"/>
      <c r="N92" s="36"/>
      <c r="O92" s="35" t="n">
        <f aca="false">L92-M92+N92</f>
        <v>9462096</v>
      </c>
      <c r="P92" s="37" t="n">
        <f aca="false">((E92+F92+G92+I92)*1490000-M92)*10.5%</f>
        <v>790760.88</v>
      </c>
      <c r="Q92" s="38"/>
      <c r="R92" s="37" t="n">
        <f aca="false">P92+Q92</f>
        <v>790760.88</v>
      </c>
      <c r="S92" s="37" t="n">
        <f aca="false">O92-R92</f>
        <v>8671335.12</v>
      </c>
      <c r="T92" s="39"/>
    </row>
    <row r="93" customFormat="false" ht="15" hidden="false" customHeight="false" outlineLevel="0" collapsed="false">
      <c r="A93" s="25" t="n">
        <v>18</v>
      </c>
      <c r="B93" s="26" t="s">
        <v>40</v>
      </c>
      <c r="C93" s="40" t="s">
        <v>64</v>
      </c>
      <c r="D93" s="41" t="s">
        <v>42</v>
      </c>
      <c r="E93" s="42" t="n">
        <v>4.32</v>
      </c>
      <c r="F93" s="42" t="n">
        <v>0.15</v>
      </c>
      <c r="G93" s="50"/>
      <c r="H93" s="48"/>
      <c r="I93" s="32" t="n">
        <f aca="false">(E93+F93+G93)*18%</f>
        <v>0.8046</v>
      </c>
      <c r="J93" s="33" t="n">
        <f aca="false">30/100*(E93+F93+G93)</f>
        <v>1.341</v>
      </c>
      <c r="K93" s="51" t="n">
        <f aca="false">E93+F93+G93+H93+I93+J93</f>
        <v>6.6156</v>
      </c>
      <c r="L93" s="52" t="n">
        <f aca="false">K93*1490000</f>
        <v>9857244</v>
      </c>
      <c r="M93" s="53"/>
      <c r="N93" s="53"/>
      <c r="O93" s="52" t="n">
        <f aca="false">L93-M93+N93</f>
        <v>9857244</v>
      </c>
      <c r="P93" s="54" t="n">
        <f aca="false">((E93+F93+G93+I93)*1490000-M93)*10.5%</f>
        <v>825211.17</v>
      </c>
      <c r="Q93" s="38"/>
      <c r="R93" s="54" t="n">
        <f aca="false">P93+Q93</f>
        <v>825211.17</v>
      </c>
      <c r="S93" s="54" t="n">
        <f aca="false">O93-R93</f>
        <v>9032032.83</v>
      </c>
      <c r="T93" s="39"/>
    </row>
    <row r="94" customFormat="false" ht="15" hidden="false" customHeight="false" outlineLevel="0" collapsed="false">
      <c r="A94" s="25" t="n">
        <v>19</v>
      </c>
      <c r="B94" s="26" t="s">
        <v>40</v>
      </c>
      <c r="C94" s="40" t="s">
        <v>65</v>
      </c>
      <c r="D94" s="41" t="s">
        <v>42</v>
      </c>
      <c r="E94" s="42" t="n">
        <v>4.32</v>
      </c>
      <c r="F94" s="42"/>
      <c r="G94" s="29"/>
      <c r="H94" s="55"/>
      <c r="I94" s="32" t="n">
        <f aca="false">(E94+F94+G94)*21%</f>
        <v>0.9072</v>
      </c>
      <c r="J94" s="33" t="n">
        <f aca="false">30/100*(E94+F94+G94)</f>
        <v>1.296</v>
      </c>
      <c r="K94" s="34" t="n">
        <f aca="false">E94+F94+G94+H94+I94+J94</f>
        <v>6.5232</v>
      </c>
      <c r="L94" s="35" t="n">
        <f aca="false">K94*1490000</f>
        <v>9719568</v>
      </c>
      <c r="M94" s="36"/>
      <c r="N94" s="36"/>
      <c r="O94" s="35" t="n">
        <f aca="false">L94-M94+N94</f>
        <v>9719568</v>
      </c>
      <c r="P94" s="37" t="n">
        <f aca="false">((E94+F94+G94+I94)*1490000-M94)*10.5%</f>
        <v>817795.44</v>
      </c>
      <c r="Q94" s="38"/>
      <c r="R94" s="37" t="n">
        <f aca="false">P94+Q94</f>
        <v>817795.44</v>
      </c>
      <c r="S94" s="37" t="n">
        <f aca="false">O94-R94</f>
        <v>8901772.56</v>
      </c>
      <c r="T94" s="39"/>
    </row>
    <row r="95" customFormat="false" ht="16.5" hidden="false" customHeight="false" outlineLevel="0" collapsed="false">
      <c r="A95" s="25" t="n">
        <v>20</v>
      </c>
      <c r="B95" s="26" t="s">
        <v>43</v>
      </c>
      <c r="C95" s="40" t="s">
        <v>66</v>
      </c>
      <c r="D95" s="41" t="s">
        <v>45</v>
      </c>
      <c r="E95" s="42" t="n">
        <v>3.96</v>
      </c>
      <c r="F95" s="42" t="n">
        <v>0.15</v>
      </c>
      <c r="G95" s="29"/>
      <c r="H95" s="55"/>
      <c r="I95" s="32" t="n">
        <f aca="false">(E95+F95+G95)*17/100</f>
        <v>0.6987</v>
      </c>
      <c r="J95" s="33" t="n">
        <f aca="false">30/100*(E95+F95+G95)</f>
        <v>1.233</v>
      </c>
      <c r="K95" s="34" t="n">
        <f aca="false">E95+F95+G95+H95+I95+J95</f>
        <v>6.0417</v>
      </c>
      <c r="L95" s="35" t="n">
        <f aca="false">K95*1490000</f>
        <v>9002133</v>
      </c>
      <c r="M95" s="36"/>
      <c r="N95" s="36"/>
      <c r="O95" s="35" t="n">
        <f aca="false">L95-M95+N95</f>
        <v>9002133</v>
      </c>
      <c r="P95" s="37" t="n">
        <f aca="false">((E95+F95+G95+I95)*1490000-M95)*10.5%</f>
        <v>752321.115</v>
      </c>
      <c r="Q95" s="38"/>
      <c r="R95" s="37" t="n">
        <f aca="false">P95+Q95</f>
        <v>752321.115</v>
      </c>
      <c r="S95" s="37" t="n">
        <f aca="false">O95-R95</f>
        <v>8249811.885</v>
      </c>
      <c r="T95" s="39"/>
    </row>
    <row r="96" customFormat="false" ht="15.75" hidden="false" customHeight="false" outlineLevel="0" collapsed="false">
      <c r="A96" s="25" t="n">
        <v>21</v>
      </c>
      <c r="B96" s="26" t="s">
        <v>40</v>
      </c>
      <c r="C96" s="40" t="s">
        <v>67</v>
      </c>
      <c r="D96" s="41" t="s">
        <v>42</v>
      </c>
      <c r="E96" s="42" t="n">
        <v>3.99</v>
      </c>
      <c r="F96" s="42"/>
      <c r="G96" s="30"/>
      <c r="H96" s="45"/>
      <c r="I96" s="32" t="n">
        <f aca="false">(E96+F96+G96)*17%</f>
        <v>0.6783</v>
      </c>
      <c r="J96" s="33" t="n">
        <f aca="false">30/100*(E96+F96+G96)</f>
        <v>1.197</v>
      </c>
      <c r="K96" s="34" t="n">
        <f aca="false">E96+F96+G96+H96+I96+J96</f>
        <v>5.8653</v>
      </c>
      <c r="L96" s="35" t="n">
        <f aca="false">K96*1490000</f>
        <v>8739297</v>
      </c>
      <c r="M96" s="56"/>
      <c r="N96" s="56"/>
      <c r="O96" s="35" t="n">
        <f aca="false">L96-M96+N96</f>
        <v>8739297</v>
      </c>
      <c r="P96" s="37" t="n">
        <f aca="false">((E96+F96+G96+I96)*1490000-M96)*10.5%</f>
        <v>730355.535</v>
      </c>
      <c r="Q96" s="38"/>
      <c r="R96" s="37" t="n">
        <f aca="false">P96+Q96</f>
        <v>730355.535</v>
      </c>
      <c r="S96" s="37" t="n">
        <f aca="false">O96-R96-N96</f>
        <v>8008941.465</v>
      </c>
      <c r="T96" s="39"/>
    </row>
    <row r="97" customFormat="false" ht="15.75" hidden="false" customHeight="false" outlineLevel="0" collapsed="false">
      <c r="A97" s="25" t="n">
        <v>22</v>
      </c>
      <c r="B97" s="26" t="s">
        <v>40</v>
      </c>
      <c r="C97" s="40" t="s">
        <v>68</v>
      </c>
      <c r="D97" s="41" t="s">
        <v>42</v>
      </c>
      <c r="E97" s="42" t="n">
        <v>3.99</v>
      </c>
      <c r="F97" s="43"/>
      <c r="G97" s="30"/>
      <c r="H97" s="45"/>
      <c r="I97" s="32" t="n">
        <f aca="false">(E97+F97+G97)*16/100</f>
        <v>0.6384</v>
      </c>
      <c r="J97" s="33" t="n">
        <f aca="false">30/100*(E97+F97+G97)</f>
        <v>1.197</v>
      </c>
      <c r="K97" s="34" t="n">
        <f aca="false">E97+F97+G97+H97+I97+J97</f>
        <v>5.8254</v>
      </c>
      <c r="L97" s="35" t="n">
        <f aca="false">K97*1490000</f>
        <v>8679846</v>
      </c>
      <c r="M97" s="36"/>
      <c r="N97" s="36"/>
      <c r="O97" s="35" t="n">
        <f aca="false">L97-M97+N97</f>
        <v>8679846</v>
      </c>
      <c r="P97" s="37" t="n">
        <f aca="false">((E97+F97+G97+I97)*1490000-M97)*10.5%</f>
        <v>724113.18</v>
      </c>
      <c r="Q97" s="38"/>
      <c r="R97" s="37" t="n">
        <f aca="false">P97+Q97</f>
        <v>724113.18</v>
      </c>
      <c r="S97" s="37" t="n">
        <f aca="false">O97-R97</f>
        <v>7955732.82</v>
      </c>
      <c r="T97" s="39"/>
    </row>
    <row r="98" customFormat="false" ht="15" hidden="false" customHeight="false" outlineLevel="0" collapsed="false">
      <c r="A98" s="25" t="n">
        <v>23</v>
      </c>
      <c r="B98" s="26" t="s">
        <v>40</v>
      </c>
      <c r="C98" s="40" t="s">
        <v>69</v>
      </c>
      <c r="D98" s="41" t="s">
        <v>42</v>
      </c>
      <c r="E98" s="42" t="n">
        <v>3.99</v>
      </c>
      <c r="F98" s="43"/>
      <c r="G98" s="30"/>
      <c r="H98" s="42" t="n">
        <v>0.1</v>
      </c>
      <c r="I98" s="32" t="n">
        <f aca="false">(E98+F98+G98)*17/100</f>
        <v>0.6783</v>
      </c>
      <c r="J98" s="33" t="n">
        <f aca="false">30/100*(E98+F98+G98)</f>
        <v>1.197</v>
      </c>
      <c r="K98" s="34" t="n">
        <f aca="false">E98+F98+G98+H98+I98+J98</f>
        <v>5.9653</v>
      </c>
      <c r="L98" s="35" t="n">
        <f aca="false">K98*1490000</f>
        <v>8888297</v>
      </c>
      <c r="M98" s="36"/>
      <c r="N98" s="36"/>
      <c r="O98" s="35" t="n">
        <f aca="false">L98-M98+N98</f>
        <v>8888297</v>
      </c>
      <c r="P98" s="37" t="n">
        <f aca="false">((E98+F98+G98+I98)*1490000-M98)*10.5%</f>
        <v>730355.535</v>
      </c>
      <c r="Q98" s="38"/>
      <c r="R98" s="37" t="n">
        <f aca="false">P98+Q98</f>
        <v>730355.535</v>
      </c>
      <c r="S98" s="37" t="n">
        <f aca="false">O98-R98</f>
        <v>8157941.465</v>
      </c>
      <c r="T98" s="39"/>
    </row>
    <row r="99" customFormat="false" ht="15.75" hidden="false" customHeight="false" outlineLevel="0" collapsed="false">
      <c r="A99" s="25" t="n">
        <v>24</v>
      </c>
      <c r="B99" s="26" t="s">
        <v>40</v>
      </c>
      <c r="C99" s="47" t="s">
        <v>70</v>
      </c>
      <c r="D99" s="41" t="s">
        <v>42</v>
      </c>
      <c r="E99" s="42" t="n">
        <v>3.99</v>
      </c>
      <c r="F99" s="43"/>
      <c r="G99" s="30"/>
      <c r="H99" s="45"/>
      <c r="I99" s="57" t="n">
        <f aca="false">(E99+F99+G99)*15/100</f>
        <v>0.5985</v>
      </c>
      <c r="J99" s="58" t="n">
        <f aca="false">30/100*(E99+F99+G99)</f>
        <v>1.197</v>
      </c>
      <c r="K99" s="59" t="n">
        <f aca="false">E99+F99+G99+H99+I99+J99</f>
        <v>5.7855</v>
      </c>
      <c r="L99" s="60" t="n">
        <f aca="false">K99*1490000</f>
        <v>8620395</v>
      </c>
      <c r="M99" s="61"/>
      <c r="N99" s="61"/>
      <c r="O99" s="60" t="n">
        <f aca="false">L99-M99+N99</f>
        <v>8620395</v>
      </c>
      <c r="P99" s="62" t="n">
        <f aca="false">((E99+F99+G99+I99)*1490000-M99)*10.5%</f>
        <v>717870.825</v>
      </c>
      <c r="Q99" s="38"/>
      <c r="R99" s="62" t="n">
        <f aca="false">P99+Q99</f>
        <v>717870.825</v>
      </c>
      <c r="S99" s="62" t="n">
        <f aca="false">O99-R99</f>
        <v>7902524.175</v>
      </c>
      <c r="T99" s="39"/>
    </row>
    <row r="100" customFormat="false" ht="15.75" hidden="false" customHeight="false" outlineLevel="0" collapsed="false">
      <c r="A100" s="25" t="n">
        <v>25</v>
      </c>
      <c r="B100" s="63" t="s">
        <v>40</v>
      </c>
      <c r="C100" s="47" t="s">
        <v>71</v>
      </c>
      <c r="D100" s="41" t="s">
        <v>42</v>
      </c>
      <c r="E100" s="42" t="n">
        <v>3.99</v>
      </c>
      <c r="F100" s="43"/>
      <c r="G100" s="30"/>
      <c r="H100" s="45"/>
      <c r="I100" s="57" t="n">
        <f aca="false">(E100+F100+G100)*15/100</f>
        <v>0.5985</v>
      </c>
      <c r="J100" s="58" t="n">
        <f aca="false">30/100*(E100+F100+G100)</f>
        <v>1.197</v>
      </c>
      <c r="K100" s="59" t="n">
        <f aca="false">E100+F100+G100+H100+I100+J100</f>
        <v>5.7855</v>
      </c>
      <c r="L100" s="60" t="n">
        <f aca="false">K100*1490000</f>
        <v>8620395</v>
      </c>
      <c r="M100" s="61"/>
      <c r="N100" s="61"/>
      <c r="O100" s="60" t="n">
        <f aca="false">L100-M100+N100</f>
        <v>8620395</v>
      </c>
      <c r="P100" s="62" t="n">
        <f aca="false">((E100+F100+G100+I100)*1490000-M100)*10.5%</f>
        <v>717870.825</v>
      </c>
      <c r="Q100" s="38"/>
      <c r="R100" s="62" t="n">
        <f aca="false">P100+Q100</f>
        <v>717870.825</v>
      </c>
      <c r="S100" s="62" t="n">
        <f aca="false">O100-R100</f>
        <v>7902524.175</v>
      </c>
      <c r="T100" s="39"/>
    </row>
    <row r="101" customFormat="false" ht="15.75" hidden="false" customHeight="false" outlineLevel="0" collapsed="false">
      <c r="A101" s="25" t="n">
        <v>26</v>
      </c>
      <c r="B101" s="26" t="s">
        <v>40</v>
      </c>
      <c r="C101" s="47" t="s">
        <v>72</v>
      </c>
      <c r="D101" s="41" t="s">
        <v>42</v>
      </c>
      <c r="E101" s="42" t="n">
        <v>3.33</v>
      </c>
      <c r="F101" s="43"/>
      <c r="G101" s="30"/>
      <c r="H101" s="45"/>
      <c r="I101" s="32" t="n">
        <f aca="false">(E101+F101+G101)*11%</f>
        <v>0.3663</v>
      </c>
      <c r="J101" s="33" t="n">
        <f aca="false">30/100*(E101+F101+G101)</f>
        <v>0.999</v>
      </c>
      <c r="K101" s="34" t="n">
        <f aca="false">E101+F101+G101+H101+I101+J101</f>
        <v>4.6953</v>
      </c>
      <c r="L101" s="35" t="n">
        <f aca="false">K101*1490000</f>
        <v>6995997</v>
      </c>
      <c r="M101" s="36"/>
      <c r="N101" s="36"/>
      <c r="O101" s="35" t="n">
        <f aca="false">L101-M101+N101</f>
        <v>6995997</v>
      </c>
      <c r="P101" s="37" t="n">
        <f aca="false">((E101+F101+G101+I101)*1490000-M101)*10.5%</f>
        <v>578286.135</v>
      </c>
      <c r="Q101" s="38"/>
      <c r="R101" s="37" t="n">
        <f aca="false">P101+Q101</f>
        <v>578286.135</v>
      </c>
      <c r="S101" s="37" t="n">
        <f aca="false">O101-R101</f>
        <v>6417710.865</v>
      </c>
      <c r="T101" s="39"/>
    </row>
    <row r="102" customFormat="false" ht="15.75" hidden="false" customHeight="false" outlineLevel="0" collapsed="false">
      <c r="A102" s="25" t="n">
        <v>27</v>
      </c>
      <c r="B102" s="26" t="s">
        <v>40</v>
      </c>
      <c r="C102" s="40" t="s">
        <v>73</v>
      </c>
      <c r="D102" s="41" t="s">
        <v>42</v>
      </c>
      <c r="E102" s="42" t="n">
        <v>3.99</v>
      </c>
      <c r="F102" s="43"/>
      <c r="G102" s="30"/>
      <c r="H102" s="45"/>
      <c r="I102" s="32" t="n">
        <f aca="false">(E102+F102+G102)*14/100</f>
        <v>0.5586</v>
      </c>
      <c r="J102" s="33" t="n">
        <f aca="false">30/100*(E102+F102+G102)</f>
        <v>1.197</v>
      </c>
      <c r="K102" s="34" t="n">
        <f aca="false">E102+F102+G102+H102+I102+J102</f>
        <v>5.7456</v>
      </c>
      <c r="L102" s="35" t="n">
        <f aca="false">K102*1490000</f>
        <v>8560944</v>
      </c>
      <c r="M102" s="36"/>
      <c r="N102" s="36"/>
      <c r="O102" s="35" t="n">
        <f aca="false">L102-M102+N102</f>
        <v>8560944</v>
      </c>
      <c r="P102" s="37" t="n">
        <f aca="false">((E102+F102+G102+I102)*1490000-M102)*10.5%</f>
        <v>711628.47</v>
      </c>
      <c r="Q102" s="38"/>
      <c r="R102" s="37" t="n">
        <f aca="false">P102+Q102</f>
        <v>711628.47</v>
      </c>
      <c r="S102" s="37" t="n">
        <f aca="false">O102-R102</f>
        <v>7849315.53</v>
      </c>
      <c r="T102" s="39"/>
    </row>
    <row r="103" customFormat="false" ht="15.75" hidden="false" customHeight="false" outlineLevel="0" collapsed="false">
      <c r="A103" s="25" t="n">
        <v>28</v>
      </c>
      <c r="B103" s="26" t="s">
        <v>74</v>
      </c>
      <c r="C103" s="64" t="s">
        <v>75</v>
      </c>
      <c r="D103" s="41" t="s">
        <v>76</v>
      </c>
      <c r="E103" s="65" t="n">
        <v>3.46</v>
      </c>
      <c r="F103" s="43" t="n">
        <v>0.15</v>
      </c>
      <c r="G103" s="30"/>
      <c r="H103" s="45"/>
      <c r="I103" s="32"/>
      <c r="J103" s="33"/>
      <c r="K103" s="34" t="n">
        <f aca="false">E103+F103+G103+H103+I103+J103</f>
        <v>3.61</v>
      </c>
      <c r="L103" s="35" t="n">
        <f aca="false">K103*1490000</f>
        <v>5378900</v>
      </c>
      <c r="M103" s="56" t="n">
        <f aca="false">L103</f>
        <v>5378900</v>
      </c>
      <c r="N103" s="66"/>
      <c r="O103" s="35" t="n">
        <f aca="false">L103-M103+N103</f>
        <v>0</v>
      </c>
      <c r="P103" s="37" t="n">
        <f aca="false">((E103+F103+G103+I103)*1490000-M103)*10.5%</f>
        <v>0</v>
      </c>
      <c r="Q103" s="38"/>
      <c r="R103" s="37" t="n">
        <f aca="false">P103+Q103</f>
        <v>0</v>
      </c>
      <c r="S103" s="67" t="n">
        <f aca="false">O103-R103</f>
        <v>0</v>
      </c>
      <c r="T103" s="39" t="s">
        <v>103</v>
      </c>
    </row>
    <row r="104" customFormat="false" ht="16.5" hidden="false" customHeight="false" outlineLevel="0" collapsed="false">
      <c r="A104" s="25" t="n">
        <v>29</v>
      </c>
      <c r="B104" s="26" t="s">
        <v>37</v>
      </c>
      <c r="C104" s="27" t="s">
        <v>77</v>
      </c>
      <c r="D104" s="41" t="s">
        <v>42</v>
      </c>
      <c r="E104" s="42" t="n">
        <v>4</v>
      </c>
      <c r="F104" s="42"/>
      <c r="G104" s="30"/>
      <c r="H104" s="45"/>
      <c r="I104" s="32" t="n">
        <f aca="false">(E104+F104+G104)*13%</f>
        <v>0.52</v>
      </c>
      <c r="J104" s="33" t="n">
        <f aca="false">30/100*(E104+F104+G104)</f>
        <v>1.2</v>
      </c>
      <c r="K104" s="34" t="n">
        <f aca="false">E104+F104+G104+H104+I104+J104</f>
        <v>5.72</v>
      </c>
      <c r="L104" s="35" t="n">
        <f aca="false">K104*1490000</f>
        <v>8522800</v>
      </c>
      <c r="M104" s="36"/>
      <c r="N104" s="36"/>
      <c r="O104" s="35" t="n">
        <f aca="false">L104-M104+N104</f>
        <v>8522800</v>
      </c>
      <c r="P104" s="37" t="n">
        <f aca="false">((E104+F104+G104+I104)*1490000-M104)*10.5%</f>
        <v>707154</v>
      </c>
      <c r="Q104" s="38"/>
      <c r="R104" s="37" t="n">
        <f aca="false">P104+Q104</f>
        <v>707154</v>
      </c>
      <c r="S104" s="67" t="n">
        <f aca="false">O104-R104</f>
        <v>7815646</v>
      </c>
      <c r="T104" s="39"/>
    </row>
    <row r="105" customFormat="false" ht="15.75" hidden="false" customHeight="false" outlineLevel="0" collapsed="false">
      <c r="A105" s="25" t="n">
        <v>30</v>
      </c>
      <c r="B105" s="26" t="s">
        <v>40</v>
      </c>
      <c r="C105" s="40" t="s">
        <v>78</v>
      </c>
      <c r="D105" s="41" t="s">
        <v>42</v>
      </c>
      <c r="E105" s="42" t="n">
        <v>3.99</v>
      </c>
      <c r="F105" s="42"/>
      <c r="G105" s="30"/>
      <c r="H105" s="45"/>
      <c r="I105" s="32" t="n">
        <f aca="false">(E105+F105+G105)*15%</f>
        <v>0.5985</v>
      </c>
      <c r="J105" s="33" t="n">
        <f aca="false">30/100*(E105+F105+G105)</f>
        <v>1.197</v>
      </c>
      <c r="K105" s="34" t="n">
        <f aca="false">E105+F105+G105+H105+I105+J105</f>
        <v>5.7855</v>
      </c>
      <c r="L105" s="35" t="n">
        <f aca="false">K105*1490000</f>
        <v>8620395</v>
      </c>
      <c r="M105" s="37"/>
      <c r="N105" s="36"/>
      <c r="O105" s="35" t="n">
        <f aca="false">L105-M105+N105</f>
        <v>8620395</v>
      </c>
      <c r="P105" s="37" t="n">
        <f aca="false">((E105+F105+G105+I105)*1490000-M105)*10.5%</f>
        <v>717870.825</v>
      </c>
      <c r="Q105" s="38"/>
      <c r="R105" s="37" t="n">
        <f aca="false">P105+Q105</f>
        <v>717870.825</v>
      </c>
      <c r="S105" s="67" t="n">
        <f aca="false">O105-R105</f>
        <v>7902524.175</v>
      </c>
      <c r="T105" s="39"/>
    </row>
    <row r="106" customFormat="false" ht="15.75" hidden="false" customHeight="false" outlineLevel="0" collapsed="false">
      <c r="A106" s="25" t="n">
        <v>31</v>
      </c>
      <c r="B106" s="26" t="s">
        <v>40</v>
      </c>
      <c r="C106" s="40" t="s">
        <v>79</v>
      </c>
      <c r="D106" s="41" t="s">
        <v>42</v>
      </c>
      <c r="E106" s="42" t="n">
        <v>3.66</v>
      </c>
      <c r="F106" s="42"/>
      <c r="G106" s="30"/>
      <c r="H106" s="45"/>
      <c r="I106" s="32" t="n">
        <f aca="false">(E106+F106+G106)*13%</f>
        <v>0.4758</v>
      </c>
      <c r="J106" s="33" t="n">
        <f aca="false">30/100*(E106+F106+G106)</f>
        <v>1.098</v>
      </c>
      <c r="K106" s="34" t="n">
        <f aca="false">E106+F106+G106+H106+I106+J106</f>
        <v>5.2338</v>
      </c>
      <c r="L106" s="35" t="n">
        <f aca="false">K106*1490000</f>
        <v>7798362</v>
      </c>
      <c r="M106" s="37"/>
      <c r="N106" s="36"/>
      <c r="O106" s="35" t="n">
        <f aca="false">L106-M106+N106</f>
        <v>7798362</v>
      </c>
      <c r="P106" s="37" t="n">
        <f aca="false">((E106+F106+G106+I106)*1490000-M106)*10.5%</f>
        <v>647045.91</v>
      </c>
      <c r="Q106" s="38"/>
      <c r="R106" s="37" t="n">
        <f aca="false">P106+Q106</f>
        <v>647045.91</v>
      </c>
      <c r="S106" s="67" t="n">
        <f aca="false">O106-R106</f>
        <v>7151316.09</v>
      </c>
      <c r="T106" s="39"/>
    </row>
    <row r="107" customFormat="false" ht="15.75" hidden="false" customHeight="false" outlineLevel="0" collapsed="false">
      <c r="A107" s="25" t="n">
        <v>32</v>
      </c>
      <c r="B107" s="26" t="s">
        <v>40</v>
      </c>
      <c r="C107" s="40" t="s">
        <v>80</v>
      </c>
      <c r="D107" s="41" t="s">
        <v>42</v>
      </c>
      <c r="E107" s="42" t="n">
        <v>3.33</v>
      </c>
      <c r="F107" s="42"/>
      <c r="G107" s="30"/>
      <c r="H107" s="45"/>
      <c r="I107" s="32" t="n">
        <f aca="false">(E107+F107+G107)*10%</f>
        <v>0.333</v>
      </c>
      <c r="J107" s="33" t="n">
        <f aca="false">30/100*(E107+F107+G107)</f>
        <v>0.999</v>
      </c>
      <c r="K107" s="34" t="n">
        <f aca="false">E107+F107+G107+H107+I107+J107</f>
        <v>4.662</v>
      </c>
      <c r="L107" s="35" t="n">
        <f aca="false">K107*1490000</f>
        <v>6946380</v>
      </c>
      <c r="M107" s="37"/>
      <c r="N107" s="37"/>
      <c r="O107" s="35" t="n">
        <f aca="false">L107-M107+N107</f>
        <v>6946380</v>
      </c>
      <c r="P107" s="37" t="n">
        <f aca="false">((E107+F107+G107+I107)*1490000)*10.5%</f>
        <v>573076.35</v>
      </c>
      <c r="Q107" s="38"/>
      <c r="R107" s="37" t="n">
        <f aca="false">P107+Q107</f>
        <v>573076.35</v>
      </c>
      <c r="S107" s="67" t="n">
        <f aca="false">O107-R107</f>
        <v>6373303.65</v>
      </c>
      <c r="T107" s="39"/>
    </row>
    <row r="108" customFormat="false" ht="15.75" hidden="false" customHeight="false" outlineLevel="0" collapsed="false">
      <c r="A108" s="25" t="n">
        <v>33</v>
      </c>
      <c r="B108" s="26" t="s">
        <v>40</v>
      </c>
      <c r="C108" s="40" t="s">
        <v>81</v>
      </c>
      <c r="D108" s="41" t="s">
        <v>42</v>
      </c>
      <c r="E108" s="42" t="n">
        <v>3.66</v>
      </c>
      <c r="F108" s="42"/>
      <c r="G108" s="30"/>
      <c r="H108" s="45"/>
      <c r="I108" s="32" t="n">
        <f aca="false">(E108+F108+G108)*11%</f>
        <v>0.4026</v>
      </c>
      <c r="J108" s="33" t="n">
        <f aca="false">30/100*(E108+F108+G108)</f>
        <v>1.098</v>
      </c>
      <c r="K108" s="34" t="n">
        <f aca="false">E108+F108+G108+H108+I108+J108</f>
        <v>5.1606</v>
      </c>
      <c r="L108" s="35" t="n">
        <f aca="false">K108*1490000</f>
        <v>7689294</v>
      </c>
      <c r="M108" s="37"/>
      <c r="N108" s="37"/>
      <c r="O108" s="35" t="n">
        <f aca="false">L108-M108+N108</f>
        <v>7689294</v>
      </c>
      <c r="P108" s="37" t="n">
        <f aca="false">((E108+F108+G108+I108)*1490000)*10.5%</f>
        <v>635593.77</v>
      </c>
      <c r="Q108" s="38"/>
      <c r="R108" s="37" t="n">
        <f aca="false">P108+Q108</f>
        <v>635593.77</v>
      </c>
      <c r="S108" s="67" t="n">
        <f aca="false">O108-R108</f>
        <v>7053700.23</v>
      </c>
      <c r="T108" s="39"/>
    </row>
    <row r="109" customFormat="false" ht="16.5" hidden="false" customHeight="false" outlineLevel="0" collapsed="false">
      <c r="A109" s="25" t="n">
        <v>34</v>
      </c>
      <c r="B109" s="26" t="s">
        <v>82</v>
      </c>
      <c r="C109" s="27" t="s">
        <v>83</v>
      </c>
      <c r="D109" s="68" t="s">
        <v>42</v>
      </c>
      <c r="E109" s="42" t="n">
        <v>3</v>
      </c>
      <c r="F109" s="42"/>
      <c r="G109" s="30"/>
      <c r="H109" s="69"/>
      <c r="I109" s="32"/>
      <c r="J109" s="33" t="n">
        <f aca="false">30/100*(E109+F109+G109)</f>
        <v>0.9</v>
      </c>
      <c r="K109" s="34" t="n">
        <f aca="false">E109+F109+G109+H109+I109+J109</f>
        <v>3.9</v>
      </c>
      <c r="L109" s="35" t="n">
        <f aca="false">K109*1490000</f>
        <v>5811000</v>
      </c>
      <c r="M109" s="56"/>
      <c r="N109" s="56"/>
      <c r="O109" s="35" t="n">
        <f aca="false">L109-M109+N109</f>
        <v>5811000</v>
      </c>
      <c r="P109" s="37" t="n">
        <f aca="false">((E109+F109+G109+I109)*1490000-M109)*10.5%</f>
        <v>469350</v>
      </c>
      <c r="Q109" s="38"/>
      <c r="R109" s="37" t="n">
        <f aca="false">P109+Q109</f>
        <v>469350</v>
      </c>
      <c r="S109" s="67" t="n">
        <f aca="false">O109-R109-N109</f>
        <v>5341650</v>
      </c>
      <c r="T109" s="39"/>
    </row>
    <row r="110" customFormat="false" ht="15" hidden="false" customHeight="false" outlineLevel="0" collapsed="false">
      <c r="A110" s="25" t="n">
        <v>35</v>
      </c>
      <c r="B110" s="26" t="s">
        <v>84</v>
      </c>
      <c r="C110" s="40" t="s">
        <v>85</v>
      </c>
      <c r="D110" s="41" t="s">
        <v>86</v>
      </c>
      <c r="E110" s="42" t="n">
        <v>3.34</v>
      </c>
      <c r="F110" s="42"/>
      <c r="G110" s="30"/>
      <c r="H110" s="42" t="n">
        <v>0.2</v>
      </c>
      <c r="I110" s="32"/>
      <c r="J110" s="33"/>
      <c r="K110" s="34" t="n">
        <f aca="false">E110+F110+G110+H110+I110+J110</f>
        <v>3.54</v>
      </c>
      <c r="L110" s="35" t="n">
        <f aca="false">K110*1490000</f>
        <v>5274600</v>
      </c>
      <c r="M110" s="37"/>
      <c r="N110" s="36"/>
      <c r="O110" s="35" t="n">
        <f aca="false">L110-M110+N110</f>
        <v>5274600</v>
      </c>
      <c r="P110" s="37" t="n">
        <f aca="false">((E110+F110+G110+I110)*1490000-M110)*10.5%</f>
        <v>522543</v>
      </c>
      <c r="Q110" s="38"/>
      <c r="R110" s="37" t="n">
        <f aca="false">P110+Q110</f>
        <v>522543</v>
      </c>
      <c r="S110" s="67" t="n">
        <f aca="false">O110-R110</f>
        <v>4752057</v>
      </c>
      <c r="T110" s="39"/>
    </row>
    <row r="111" customFormat="false" ht="15" hidden="false" customHeight="false" outlineLevel="0" collapsed="false">
      <c r="A111" s="25" t="n">
        <v>36</v>
      </c>
      <c r="B111" s="26" t="s">
        <v>87</v>
      </c>
      <c r="C111" s="40" t="s">
        <v>88</v>
      </c>
      <c r="D111" s="68" t="s">
        <v>86</v>
      </c>
      <c r="E111" s="42" t="n">
        <v>2.86</v>
      </c>
      <c r="F111" s="42"/>
      <c r="G111" s="30"/>
      <c r="H111" s="42" t="n">
        <v>0.2</v>
      </c>
      <c r="I111" s="32"/>
      <c r="J111" s="33"/>
      <c r="K111" s="34" t="n">
        <f aca="false">E111+F111+G111+H111+I111+J111</f>
        <v>3.06</v>
      </c>
      <c r="L111" s="35" t="n">
        <f aca="false">K111*1490000</f>
        <v>4559400</v>
      </c>
      <c r="M111" s="37"/>
      <c r="N111" s="35"/>
      <c r="O111" s="35" t="n">
        <f aca="false">L111-M111+N111</f>
        <v>4559400</v>
      </c>
      <c r="P111" s="37" t="n">
        <f aca="false">((E111+F111+G111+I111)*1490000)*10.5%</f>
        <v>447447</v>
      </c>
      <c r="Q111" s="37"/>
      <c r="R111" s="37" t="n">
        <f aca="false">P111+Q111</f>
        <v>447447</v>
      </c>
      <c r="S111" s="67" t="n">
        <f aca="false">O111-R111</f>
        <v>4111953</v>
      </c>
      <c r="T111" s="39"/>
    </row>
    <row r="112" customFormat="false" ht="15.75" hidden="false" customHeight="false" outlineLevel="0" collapsed="false">
      <c r="A112" s="25" t="n">
        <v>37</v>
      </c>
      <c r="B112" s="26" t="s">
        <v>89</v>
      </c>
      <c r="C112" s="40" t="s">
        <v>90</v>
      </c>
      <c r="D112" s="68" t="s">
        <v>91</v>
      </c>
      <c r="E112" s="42"/>
      <c r="F112" s="42"/>
      <c r="G112" s="30"/>
      <c r="H112" s="69"/>
      <c r="I112" s="32"/>
      <c r="J112" s="33"/>
      <c r="K112" s="34"/>
      <c r="L112" s="35" t="n">
        <v>3920000</v>
      </c>
      <c r="M112" s="37"/>
      <c r="N112" s="36"/>
      <c r="O112" s="35" t="n">
        <f aca="false">L112-M112+N112</f>
        <v>3920000</v>
      </c>
      <c r="P112" s="37" t="n">
        <f aca="false">O112*10.5%</f>
        <v>411600</v>
      </c>
      <c r="Q112" s="37"/>
      <c r="R112" s="37" t="n">
        <f aca="false">P112+Q112</f>
        <v>411600</v>
      </c>
      <c r="S112" s="67" t="n">
        <f aca="false">O112-R112</f>
        <v>3508400</v>
      </c>
      <c r="T112" s="24"/>
    </row>
    <row r="113" customFormat="false" ht="15.75" hidden="false" customHeight="false" outlineLevel="0" collapsed="false">
      <c r="A113" s="24"/>
      <c r="B113" s="24"/>
      <c r="C113" s="70" t="s">
        <v>26</v>
      </c>
      <c r="D113" s="71"/>
      <c r="E113" s="72" t="n">
        <f aca="false">SUM(E76:E112)</f>
        <v>149.37</v>
      </c>
      <c r="F113" s="73" t="n">
        <f aca="false">SUM(F76:F112)</f>
        <v>2.2</v>
      </c>
      <c r="G113" s="72" t="n">
        <f aca="false">SUM(G76:G112)</f>
        <v>0.8466</v>
      </c>
      <c r="H113" s="73" t="n">
        <f aca="false">SUM(H76:H112)</f>
        <v>0.6</v>
      </c>
      <c r="I113" s="72" t="n">
        <f aca="false">SUM(I76:I112)</f>
        <v>25.557158</v>
      </c>
      <c r="J113" s="72" t="n">
        <f aca="false">SUM(J76:J112)</f>
        <v>41.44098</v>
      </c>
      <c r="K113" s="72" t="n">
        <f aca="false">SUM(K76:K112)</f>
        <v>220.014738</v>
      </c>
      <c r="L113" s="74" t="n">
        <f aca="false">SUM(L76:L112)</f>
        <v>331741959.62</v>
      </c>
      <c r="M113" s="66" t="n">
        <f aca="false">SUM(M76:M112)</f>
        <v>5378900</v>
      </c>
      <c r="N113" s="66" t="n">
        <f aca="false">SUM(N76:N112)</f>
        <v>0</v>
      </c>
      <c r="O113" s="74" t="n">
        <f aca="false">SUM(O76:O112)</f>
        <v>326363059.62</v>
      </c>
      <c r="P113" s="74" t="n">
        <f aca="false">SUM(P76:P112)</f>
        <v>27690809.9391</v>
      </c>
      <c r="Q113" s="74" t="n">
        <f aca="false">SUM(Q76:Q112)</f>
        <v>0</v>
      </c>
      <c r="R113" s="74" t="n">
        <f aca="false">SUM(R76:R112)</f>
        <v>27690809.9391</v>
      </c>
      <c r="S113" s="75" t="n">
        <f aca="false">SUM(S76:S112)</f>
        <v>298672249.6809</v>
      </c>
      <c r="T113" s="24"/>
    </row>
    <row r="114" customFormat="false" ht="15" hidden="false" customHeight="false" outlineLevel="0" collapsed="false">
      <c r="E114" s="6"/>
      <c r="F114" s="6"/>
      <c r="G114" s="6"/>
      <c r="H114" s="6"/>
      <c r="I114" s="2"/>
      <c r="J114" s="3"/>
    </row>
    <row r="115" customFormat="false" ht="15" hidden="false" customHeight="false" outlineLevel="0" collapsed="false">
      <c r="A115" s="76" t="s">
        <v>92</v>
      </c>
      <c r="D115" s="97" t="s">
        <v>104</v>
      </c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</row>
    <row r="116" customFormat="false" ht="15.75" hidden="false" customHeight="false" outlineLevel="0" collapsed="false">
      <c r="A116" s="78"/>
      <c r="E116" s="6"/>
      <c r="F116" s="6"/>
      <c r="G116" s="6"/>
      <c r="H116" s="6"/>
      <c r="I116" s="2"/>
      <c r="J116" s="3"/>
      <c r="S116" s="79"/>
    </row>
    <row r="117" customFormat="false" ht="15" hidden="false" customHeight="true" outlineLevel="0" collapsed="false">
      <c r="A117" s="80"/>
      <c r="B117" s="80"/>
      <c r="C117" s="80"/>
      <c r="D117" s="81"/>
      <c r="E117" s="81"/>
      <c r="F117" s="81"/>
      <c r="G117" s="82"/>
      <c r="H117" s="82"/>
      <c r="I117" s="2"/>
      <c r="J117" s="3"/>
      <c r="N117" s="83"/>
      <c r="O117" s="83"/>
      <c r="P117" s="84" t="s">
        <v>105</v>
      </c>
      <c r="Q117" s="84"/>
      <c r="R117" s="84"/>
      <c r="S117" s="84"/>
    </row>
    <row r="118" customFormat="false" ht="15" hidden="false" customHeight="true" outlineLevel="0" collapsed="false">
      <c r="A118" s="85" t="s">
        <v>94</v>
      </c>
      <c r="B118" s="85"/>
      <c r="C118" s="85"/>
      <c r="D118" s="85"/>
      <c r="E118" s="85"/>
      <c r="F118" s="6"/>
      <c r="G118" s="86"/>
      <c r="H118" s="86"/>
      <c r="I118" s="2"/>
      <c r="J118" s="85" t="s">
        <v>95</v>
      </c>
      <c r="K118" s="85"/>
      <c r="L118" s="85"/>
      <c r="M118" s="85"/>
      <c r="P118" s="87" t="s">
        <v>96</v>
      </c>
      <c r="Q118" s="87"/>
      <c r="R118" s="87"/>
      <c r="S118" s="87"/>
    </row>
    <row r="119" customFormat="false" ht="15" hidden="false" customHeight="true" outlineLevel="0" collapsed="false">
      <c r="A119" s="89" t="s">
        <v>97</v>
      </c>
      <c r="B119" s="89"/>
      <c r="C119" s="89"/>
      <c r="D119" s="89"/>
      <c r="E119" s="6"/>
      <c r="F119" s="6"/>
      <c r="G119" s="6"/>
      <c r="H119" s="6"/>
      <c r="I119" s="2"/>
      <c r="J119" s="89" t="s">
        <v>98</v>
      </c>
      <c r="K119" s="89"/>
      <c r="L119" s="89"/>
      <c r="P119" s="90" t="s">
        <v>99</v>
      </c>
      <c r="Q119" s="90"/>
      <c r="R119" s="90"/>
      <c r="S119" s="90"/>
    </row>
    <row r="120" customFormat="false" ht="15" hidden="false" customHeight="false" outlineLevel="0" collapsed="false">
      <c r="E120" s="6"/>
      <c r="F120" s="6"/>
      <c r="G120" s="6"/>
      <c r="H120" s="6"/>
      <c r="I120" s="2"/>
      <c r="J120" s="3"/>
    </row>
    <row r="121" customFormat="false" ht="15" hidden="false" customHeight="false" outlineLevel="0" collapsed="false">
      <c r="C121" s="91"/>
      <c r="E121" s="6"/>
      <c r="F121" s="6"/>
      <c r="G121" s="6"/>
      <c r="H121" s="6"/>
      <c r="I121" s="2"/>
      <c r="J121" s="3"/>
    </row>
    <row r="122" customFormat="false" ht="15" hidden="false" customHeight="false" outlineLevel="0" collapsed="false">
      <c r="E122" s="6"/>
      <c r="F122" s="6"/>
      <c r="G122" s="6"/>
      <c r="H122" s="6"/>
      <c r="I122" s="2"/>
      <c r="J122" s="3"/>
      <c r="L122" s="93"/>
      <c r="P122" s="94"/>
    </row>
    <row r="123" customFormat="false" ht="15" hidden="false" customHeight="false" outlineLevel="0" collapsed="false">
      <c r="E123" s="6"/>
      <c r="F123" s="6"/>
      <c r="G123" s="6"/>
      <c r="H123" s="6"/>
      <c r="I123" s="2"/>
      <c r="J123" s="3"/>
    </row>
    <row r="124" customFormat="false" ht="15.75" hidden="false" customHeight="false" outlineLevel="0" collapsed="false">
      <c r="B124" s="95" t="s">
        <v>100</v>
      </c>
      <c r="C124" s="95"/>
      <c r="D124" s="95"/>
      <c r="E124" s="6"/>
      <c r="F124" s="6"/>
      <c r="G124" s="6"/>
      <c r="H124" s="6"/>
      <c r="I124" s="2"/>
      <c r="J124" s="95" t="s">
        <v>57</v>
      </c>
      <c r="K124" s="95"/>
      <c r="L124" s="95"/>
      <c r="M124" s="95"/>
      <c r="P124" s="95" t="s">
        <v>101</v>
      </c>
      <c r="Q124" s="95"/>
      <c r="R124" s="95"/>
      <c r="S124" s="95"/>
    </row>
    <row r="139" customFormat="false" ht="15.75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2"/>
      <c r="J139" s="3"/>
      <c r="Q139" s="4" t="s">
        <v>106</v>
      </c>
      <c r="R139" s="4"/>
      <c r="S139" s="4"/>
    </row>
    <row r="140" customFormat="false" ht="15" hidden="false" customHeight="true" outlineLevel="0" collapsed="false">
      <c r="A140" s="5" t="s">
        <v>2</v>
      </c>
      <c r="B140" s="5"/>
      <c r="C140" s="5"/>
      <c r="D140" s="5"/>
      <c r="E140" s="5"/>
      <c r="F140" s="5"/>
      <c r="G140" s="5"/>
      <c r="H140" s="6"/>
      <c r="I140" s="2"/>
      <c r="J140" s="3"/>
      <c r="R140" s="7" t="s">
        <v>3</v>
      </c>
      <c r="S140" s="7"/>
    </row>
    <row r="141" customFormat="false" ht="15.75" hidden="false" customHeight="true" outlineLevel="0" collapsed="false">
      <c r="A141" s="1" t="s">
        <v>4</v>
      </c>
      <c r="B141" s="1"/>
      <c r="C141" s="1"/>
      <c r="D141" s="1"/>
      <c r="E141" s="1"/>
      <c r="F141" s="1"/>
      <c r="G141" s="1"/>
      <c r="H141" s="6"/>
      <c r="I141" s="2"/>
      <c r="J141" s="3"/>
      <c r="R141" s="8" t="s">
        <v>5</v>
      </c>
    </row>
    <row r="142" customFormat="false" ht="20.25" hidden="false" customHeight="false" outlineLevel="0" collapsed="false">
      <c r="A142" s="9" t="s">
        <v>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8.75" hidden="false" customHeight="false" outlineLevel="0" collapsed="false">
      <c r="A143" s="10" t="s">
        <v>107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5" hidden="false" customHeight="true" outlineLevel="0" collapsed="false">
      <c r="A144" s="11" t="s">
        <v>8</v>
      </c>
      <c r="B144" s="12" t="s">
        <v>9</v>
      </c>
      <c r="C144" s="12" t="s">
        <v>10</v>
      </c>
      <c r="D144" s="12" t="s">
        <v>11</v>
      </c>
      <c r="E144" s="12" t="s">
        <v>12</v>
      </c>
      <c r="F144" s="12"/>
      <c r="G144" s="12"/>
      <c r="H144" s="12"/>
      <c r="I144" s="12"/>
      <c r="J144" s="12"/>
      <c r="K144" s="12"/>
      <c r="L144" s="12"/>
      <c r="M144" s="13" t="s">
        <v>13</v>
      </c>
      <c r="N144" s="13" t="s">
        <v>14</v>
      </c>
      <c r="O144" s="12" t="s">
        <v>15</v>
      </c>
      <c r="P144" s="12" t="s">
        <v>16</v>
      </c>
      <c r="Q144" s="12"/>
      <c r="R144" s="12"/>
      <c r="S144" s="12" t="s">
        <v>17</v>
      </c>
      <c r="T144" s="12" t="s">
        <v>18</v>
      </c>
    </row>
    <row r="145" customFormat="false" ht="15" hidden="false" customHeight="true" outlineLevel="0" collapsed="false">
      <c r="A145" s="11"/>
      <c r="B145" s="12"/>
      <c r="C145" s="12"/>
      <c r="D145" s="12"/>
      <c r="E145" s="14" t="s">
        <v>19</v>
      </c>
      <c r="F145" s="15" t="s">
        <v>20</v>
      </c>
      <c r="G145" s="16" t="s">
        <v>21</v>
      </c>
      <c r="H145" s="16"/>
      <c r="I145" s="16"/>
      <c r="J145" s="16"/>
      <c r="K145" s="17" t="s">
        <v>22</v>
      </c>
      <c r="L145" s="17" t="s">
        <v>23</v>
      </c>
      <c r="M145" s="13"/>
      <c r="N145" s="13"/>
      <c r="O145" s="12"/>
      <c r="P145" s="11" t="s">
        <v>24</v>
      </c>
      <c r="Q145" s="12" t="s">
        <v>25</v>
      </c>
      <c r="R145" s="11" t="s">
        <v>26</v>
      </c>
      <c r="S145" s="12"/>
      <c r="T145" s="12"/>
    </row>
    <row r="146" customFormat="false" ht="63" hidden="false" customHeight="false" outlineLevel="0" collapsed="false">
      <c r="A146" s="11"/>
      <c r="B146" s="12"/>
      <c r="C146" s="12"/>
      <c r="D146" s="12"/>
      <c r="E146" s="14"/>
      <c r="F146" s="15"/>
      <c r="G146" s="15" t="s">
        <v>27</v>
      </c>
      <c r="H146" s="15" t="s">
        <v>28</v>
      </c>
      <c r="I146" s="18" t="s">
        <v>29</v>
      </c>
      <c r="J146" s="19" t="s">
        <v>30</v>
      </c>
      <c r="K146" s="17"/>
      <c r="L146" s="17"/>
      <c r="M146" s="13"/>
      <c r="N146" s="13"/>
      <c r="O146" s="12"/>
      <c r="P146" s="11"/>
      <c r="Q146" s="12"/>
      <c r="R146" s="11"/>
      <c r="S146" s="12"/>
      <c r="T146" s="12"/>
    </row>
    <row r="147" customFormat="false" ht="15" hidden="false" customHeight="false" outlineLevel="0" collapsed="false">
      <c r="A147" s="20" t="s">
        <v>31</v>
      </c>
      <c r="B147" s="20" t="s">
        <v>32</v>
      </c>
      <c r="C147" s="20" t="s">
        <v>33</v>
      </c>
      <c r="D147" s="20" t="s">
        <v>34</v>
      </c>
      <c r="E147" s="21" t="n">
        <v>1</v>
      </c>
      <c r="F147" s="21" t="n">
        <v>2</v>
      </c>
      <c r="G147" s="21" t="n">
        <v>3</v>
      </c>
      <c r="H147" s="21" t="n">
        <v>4</v>
      </c>
      <c r="I147" s="21" t="n">
        <v>5</v>
      </c>
      <c r="J147" s="22" t="n">
        <v>6</v>
      </c>
      <c r="K147" s="20" t="n">
        <v>7</v>
      </c>
      <c r="L147" s="20" t="n">
        <v>8</v>
      </c>
      <c r="M147" s="20" t="n">
        <v>9</v>
      </c>
      <c r="N147" s="20" t="n">
        <v>10</v>
      </c>
      <c r="O147" s="23" t="s">
        <v>35</v>
      </c>
      <c r="P147" s="23" t="n">
        <v>12</v>
      </c>
      <c r="Q147" s="23" t="n">
        <v>13</v>
      </c>
      <c r="R147" s="23" t="n">
        <v>14</v>
      </c>
      <c r="S147" s="23" t="s">
        <v>36</v>
      </c>
      <c r="T147" s="24"/>
      <c r="V147" s="92" t="n">
        <f aca="false">S148-M09!F13</f>
        <v>98416.0949999988</v>
      </c>
    </row>
    <row r="148" customFormat="false" ht="16.5" hidden="false" customHeight="false" outlineLevel="0" collapsed="false">
      <c r="A148" s="25" t="n">
        <v>1</v>
      </c>
      <c r="B148" s="26" t="s">
        <v>37</v>
      </c>
      <c r="C148" s="27" t="s">
        <v>38</v>
      </c>
      <c r="D148" s="28" t="s">
        <v>39</v>
      </c>
      <c r="E148" s="29" t="n">
        <v>5.02</v>
      </c>
      <c r="F148" s="29" t="n">
        <v>0.35</v>
      </c>
      <c r="G148" s="30"/>
      <c r="H148" s="31"/>
      <c r="I148" s="32" t="n">
        <f aca="false">(E148+F148+G148)*23/100</f>
        <v>1.2351</v>
      </c>
      <c r="J148" s="33" t="n">
        <f aca="false">30/100*(E148+F148+G148)</f>
        <v>1.611</v>
      </c>
      <c r="K148" s="34" t="n">
        <f aca="false">E148+F148+G148+H148+I148+J148</f>
        <v>8.2161</v>
      </c>
      <c r="L148" s="35" t="n">
        <f aca="false">K148*1490000</f>
        <v>12241989</v>
      </c>
      <c r="M148" s="36"/>
      <c r="N148" s="36"/>
      <c r="O148" s="35" t="n">
        <f aca="false">L148-M148+N148</f>
        <v>12241989</v>
      </c>
      <c r="P148" s="37" t="n">
        <f aca="false">((E148+F148+G148+I148)*1490000-M148)*9.5%</f>
        <v>934951.905</v>
      </c>
      <c r="Q148" s="38"/>
      <c r="R148" s="37" t="n">
        <f aca="false">P148+Q148</f>
        <v>934951.905</v>
      </c>
      <c r="S148" s="37" t="n">
        <f aca="false">O148-R148</f>
        <v>11307037.095</v>
      </c>
      <c r="T148" s="39"/>
    </row>
    <row r="149" customFormat="false" ht="15.75" hidden="false" customHeight="false" outlineLevel="0" collapsed="false">
      <c r="A149" s="25" t="n">
        <v>2</v>
      </c>
      <c r="B149" s="26" t="s">
        <v>40</v>
      </c>
      <c r="C149" s="40" t="s">
        <v>41</v>
      </c>
      <c r="D149" s="41" t="s">
        <v>42</v>
      </c>
      <c r="E149" s="42" t="n">
        <v>4.98</v>
      </c>
      <c r="F149" s="43"/>
      <c r="G149" s="44" t="n">
        <f aca="false">E149*6%</f>
        <v>0.2988</v>
      </c>
      <c r="H149" s="45"/>
      <c r="I149" s="32" t="n">
        <f aca="false">(E149+F149+G149)*25/100</f>
        <v>1.3197</v>
      </c>
      <c r="J149" s="33" t="n">
        <f aca="false">30/100*(E149+F149+G149)</f>
        <v>1.58364</v>
      </c>
      <c r="K149" s="34" t="n">
        <f aca="false">E149+F149+G149+H149+I149+J149</f>
        <v>8.18214</v>
      </c>
      <c r="L149" s="35" t="n">
        <f aca="false">K149*1490000</f>
        <v>12191388.6</v>
      </c>
      <c r="M149" s="36"/>
      <c r="N149" s="36"/>
      <c r="O149" s="35" t="n">
        <f aca="false">L149-M149+N149</f>
        <v>12191388.6</v>
      </c>
      <c r="P149" s="37" t="n">
        <f aca="false">((E149+F149+G149+I149)*1490000-M149)*10.5%</f>
        <v>1032335.325</v>
      </c>
      <c r="Q149" s="38"/>
      <c r="R149" s="37" t="n">
        <f aca="false">P149+Q149</f>
        <v>1032335.325</v>
      </c>
      <c r="S149" s="37" t="n">
        <f aca="false">O149-R149</f>
        <v>11159053.275</v>
      </c>
      <c r="T149" s="46" t="n">
        <v>0.06</v>
      </c>
    </row>
    <row r="150" customFormat="false" ht="16.5" hidden="false" customHeight="false" outlineLevel="0" collapsed="false">
      <c r="A150" s="25" t="n">
        <v>3</v>
      </c>
      <c r="B150" s="26" t="s">
        <v>43</v>
      </c>
      <c r="C150" s="40" t="s">
        <v>44</v>
      </c>
      <c r="D150" s="41" t="s">
        <v>45</v>
      </c>
      <c r="E150" s="42" t="n">
        <v>4.89</v>
      </c>
      <c r="F150" s="29" t="n">
        <v>0.15</v>
      </c>
      <c r="G150" s="44"/>
      <c r="H150" s="45"/>
      <c r="I150" s="32" t="n">
        <f aca="false">(E150+F150+G150)*31/100</f>
        <v>1.5624</v>
      </c>
      <c r="J150" s="33" t="n">
        <f aca="false">30/100*(E150+F150+G150)</f>
        <v>1.512</v>
      </c>
      <c r="K150" s="34" t="n">
        <f aca="false">E150+F150+G150+H150+I150+J150</f>
        <v>8.1144</v>
      </c>
      <c r="L150" s="35" t="n">
        <f aca="false">K150*1490000</f>
        <v>12090456</v>
      </c>
      <c r="M150" s="36"/>
      <c r="N150" s="36"/>
      <c r="O150" s="35" t="n">
        <f aca="false">L150-M150+N150</f>
        <v>12090456</v>
      </c>
      <c r="P150" s="37" t="n">
        <f aca="false">((E150+F150+G150+I150)*1490000-M150)*10.5%</f>
        <v>1032945.48</v>
      </c>
      <c r="Q150" s="38"/>
      <c r="R150" s="37" t="n">
        <f aca="false">P150+Q150</f>
        <v>1032945.48</v>
      </c>
      <c r="S150" s="37" t="n">
        <f aca="false">O150-R150</f>
        <v>11057510.52</v>
      </c>
      <c r="T150" s="24"/>
    </row>
    <row r="151" customFormat="false" ht="15.75" hidden="false" customHeight="false" outlineLevel="0" collapsed="false">
      <c r="A151" s="25" t="n">
        <v>4</v>
      </c>
      <c r="B151" s="26" t="s">
        <v>40</v>
      </c>
      <c r="C151" s="40" t="s">
        <v>46</v>
      </c>
      <c r="D151" s="41" t="s">
        <v>47</v>
      </c>
      <c r="E151" s="42" t="n">
        <v>4.98</v>
      </c>
      <c r="F151" s="29" t="n">
        <v>0.2</v>
      </c>
      <c r="G151" s="44" t="n">
        <f aca="false">E151*5%</f>
        <v>0.249</v>
      </c>
      <c r="H151" s="45"/>
      <c r="I151" s="32" t="n">
        <f aca="false">(E151+F151+G151)*23%</f>
        <v>1.24867</v>
      </c>
      <c r="J151" s="33" t="n">
        <f aca="false">30/100*(E151+F151+G151)</f>
        <v>1.6287</v>
      </c>
      <c r="K151" s="34" t="n">
        <f aca="false">E151+F151+G151+H151+I151+J151</f>
        <v>8.30637</v>
      </c>
      <c r="L151" s="35" t="n">
        <f aca="false">K151*1490000</f>
        <v>12376491.3</v>
      </c>
      <c r="M151" s="36"/>
      <c r="N151" s="36"/>
      <c r="O151" s="35" t="n">
        <f aca="false">L151-M151+N151</f>
        <v>12376491.3</v>
      </c>
      <c r="P151" s="37" t="n">
        <f aca="false">((E151+F151+G151+I151)*1490000-M151)*10.5%</f>
        <v>1044721.4715</v>
      </c>
      <c r="Q151" s="38"/>
      <c r="R151" s="37" t="n">
        <f aca="false">P151+Q151</f>
        <v>1044721.4715</v>
      </c>
      <c r="S151" s="37" t="n">
        <f aca="false">O151-R151</f>
        <v>11331769.8285</v>
      </c>
      <c r="T151" s="46" t="n">
        <v>0.05</v>
      </c>
    </row>
    <row r="152" customFormat="false" ht="15.75" hidden="false" customHeight="false" outlineLevel="0" collapsed="false">
      <c r="A152" s="25" t="n">
        <v>5</v>
      </c>
      <c r="B152" s="26" t="s">
        <v>40</v>
      </c>
      <c r="C152" s="40" t="s">
        <v>48</v>
      </c>
      <c r="D152" s="41" t="s">
        <v>47</v>
      </c>
      <c r="E152" s="42" t="n">
        <v>4.98</v>
      </c>
      <c r="F152" s="29" t="n">
        <v>0.2</v>
      </c>
      <c r="G152" s="44" t="n">
        <f aca="false">E152*6%</f>
        <v>0.2988</v>
      </c>
      <c r="H152" s="45"/>
      <c r="I152" s="32" t="n">
        <f aca="false">(E152+F152+G152)*26%</f>
        <v>1.424488</v>
      </c>
      <c r="J152" s="33" t="n">
        <f aca="false">30/100*(E152+F152+G152)</f>
        <v>1.64364</v>
      </c>
      <c r="K152" s="34" t="n">
        <f aca="false">E152+F152+G152+H152+I152+J152</f>
        <v>8.546928</v>
      </c>
      <c r="L152" s="35" t="n">
        <f aca="false">K152*1490000</f>
        <v>12734922.72</v>
      </c>
      <c r="M152" s="36"/>
      <c r="N152" s="36"/>
      <c r="O152" s="35" t="n">
        <f aca="false">L152-M152+N152</f>
        <v>12734922.72</v>
      </c>
      <c r="P152" s="37" t="n">
        <f aca="false">((E152+F152+G152+I152)*1490000-M152)*10.5%</f>
        <v>1080019.4076</v>
      </c>
      <c r="Q152" s="38"/>
      <c r="R152" s="37" t="n">
        <f aca="false">P152+Q152</f>
        <v>1080019.4076</v>
      </c>
      <c r="S152" s="37" t="n">
        <f aca="false">O152-R152</f>
        <v>11654903.3124</v>
      </c>
      <c r="T152" s="46" t="n">
        <v>0.06</v>
      </c>
    </row>
    <row r="153" customFormat="false" ht="15.75" hidden="false" customHeight="false" outlineLevel="0" collapsed="false">
      <c r="A153" s="25" t="n">
        <v>6</v>
      </c>
      <c r="B153" s="26" t="s">
        <v>40</v>
      </c>
      <c r="C153" s="40" t="s">
        <v>49</v>
      </c>
      <c r="D153" s="41" t="s">
        <v>50</v>
      </c>
      <c r="E153" s="42" t="n">
        <v>4.65</v>
      </c>
      <c r="F153" s="29" t="n">
        <v>0.25</v>
      </c>
      <c r="G153" s="30"/>
      <c r="H153" s="45"/>
      <c r="I153" s="32" t="n">
        <f aca="false">(E153+F153+G153)*21%</f>
        <v>1.029</v>
      </c>
      <c r="J153" s="33" t="n">
        <f aca="false">30/100*(E153+F153+G153)</f>
        <v>1.47</v>
      </c>
      <c r="K153" s="34" t="n">
        <f aca="false">E153+F153+G153+H153+I153+J153</f>
        <v>7.399</v>
      </c>
      <c r="L153" s="35" t="n">
        <f aca="false">K153*1490000</f>
        <v>11024510</v>
      </c>
      <c r="M153" s="36"/>
      <c r="N153" s="36"/>
      <c r="O153" s="35" t="n">
        <f aca="false">L153-M153+N153</f>
        <v>11024510</v>
      </c>
      <c r="P153" s="37" t="n">
        <f aca="false">((E153+F153+G153+I153)*1490000-M153)*10.5%</f>
        <v>927592.05</v>
      </c>
      <c r="Q153" s="38"/>
      <c r="R153" s="37" t="n">
        <f aca="false">P153+Q153</f>
        <v>927592.05</v>
      </c>
      <c r="S153" s="37" t="n">
        <f aca="false">O153-R153</f>
        <v>10096917.95</v>
      </c>
      <c r="T153" s="39"/>
    </row>
    <row r="154" customFormat="false" ht="16.5" hidden="false" customHeight="false" outlineLevel="0" collapsed="false">
      <c r="A154" s="25" t="n">
        <v>7</v>
      </c>
      <c r="B154" s="26" t="s">
        <v>43</v>
      </c>
      <c r="C154" s="27" t="s">
        <v>51</v>
      </c>
      <c r="D154" s="41" t="s">
        <v>42</v>
      </c>
      <c r="E154" s="42" t="n">
        <v>4.89</v>
      </c>
      <c r="F154" s="29"/>
      <c r="G154" s="44"/>
      <c r="H154" s="45"/>
      <c r="I154" s="32" t="n">
        <f aca="false">(E154+F154+G154)*26/100</f>
        <v>1.2714</v>
      </c>
      <c r="J154" s="33" t="n">
        <f aca="false">30/100*(E154+F154+G154)</f>
        <v>1.467</v>
      </c>
      <c r="K154" s="34" t="n">
        <f aca="false">E154+F154+G154+H154+I154+J154</f>
        <v>7.6284</v>
      </c>
      <c r="L154" s="35" t="n">
        <f aca="false">K154*1490000</f>
        <v>11366316</v>
      </c>
      <c r="M154" s="36"/>
      <c r="N154" s="36"/>
      <c r="O154" s="35" t="n">
        <f aca="false">L154-M154+N154</f>
        <v>11366316</v>
      </c>
      <c r="P154" s="37" t="n">
        <f aca="false">((E154+F154+G154+I154)*1490000-M154)*10.5%</f>
        <v>963951.03</v>
      </c>
      <c r="Q154" s="38"/>
      <c r="R154" s="37" t="n">
        <f aca="false">P154+Q154</f>
        <v>963951.03</v>
      </c>
      <c r="S154" s="37" t="n">
        <f aca="false">O154-R154</f>
        <v>10402364.97</v>
      </c>
      <c r="T154" s="39"/>
    </row>
    <row r="155" customFormat="false" ht="15.75" hidden="false" customHeight="false" outlineLevel="0" collapsed="false">
      <c r="A155" s="25" t="n">
        <v>8</v>
      </c>
      <c r="B155" s="26" t="s">
        <v>40</v>
      </c>
      <c r="C155" s="47" t="s">
        <v>52</v>
      </c>
      <c r="D155" s="41" t="s">
        <v>42</v>
      </c>
      <c r="E155" s="42" t="n">
        <v>4.65</v>
      </c>
      <c r="F155" s="29"/>
      <c r="G155" s="30"/>
      <c r="H155" s="45"/>
      <c r="I155" s="32" t="n">
        <f aca="false">(E155+F155+G155)*22/100</f>
        <v>1.023</v>
      </c>
      <c r="J155" s="33" t="n">
        <f aca="false">30/100*(E155+F155+G155)</f>
        <v>1.395</v>
      </c>
      <c r="K155" s="34" t="n">
        <f aca="false">E155+F155+G155+H155+I155+J155</f>
        <v>7.068</v>
      </c>
      <c r="L155" s="35" t="n">
        <f aca="false">K155*1490000</f>
        <v>10531320</v>
      </c>
      <c r="M155" s="36"/>
      <c r="N155" s="36"/>
      <c r="O155" s="35" t="n">
        <f aca="false">L155-M155+N155</f>
        <v>10531320</v>
      </c>
      <c r="P155" s="37" t="n">
        <f aca="false">((E155+F155+G155+I155)*1490000-M155)*10.5%</f>
        <v>887540.85</v>
      </c>
      <c r="Q155" s="38"/>
      <c r="R155" s="37" t="n">
        <f aca="false">P155+Q155</f>
        <v>887540.85</v>
      </c>
      <c r="S155" s="37" t="n">
        <f aca="false">O155-R155</f>
        <v>9643779.15</v>
      </c>
      <c r="T155" s="39"/>
    </row>
    <row r="156" customFormat="false" ht="15.75" hidden="false" customHeight="false" outlineLevel="0" collapsed="false">
      <c r="A156" s="25" t="n">
        <v>9</v>
      </c>
      <c r="B156" s="26" t="s">
        <v>40</v>
      </c>
      <c r="C156" s="47" t="s">
        <v>53</v>
      </c>
      <c r="D156" s="41" t="s">
        <v>47</v>
      </c>
      <c r="E156" s="42" t="n">
        <v>4.65</v>
      </c>
      <c r="F156" s="29" t="n">
        <v>0.2</v>
      </c>
      <c r="G156" s="30"/>
      <c r="H156" s="45"/>
      <c r="I156" s="32" t="n">
        <f aca="false">(E156+F156+G156)*21/100</f>
        <v>1.0185</v>
      </c>
      <c r="J156" s="33" t="n">
        <f aca="false">30/100*(E156+F156+G156)</f>
        <v>1.455</v>
      </c>
      <c r="K156" s="34" t="n">
        <f aca="false">E156+F156+G156+H156+I156+J156</f>
        <v>7.3235</v>
      </c>
      <c r="L156" s="35" t="n">
        <f aca="false">K156*1490000</f>
        <v>10912015</v>
      </c>
      <c r="M156" s="36"/>
      <c r="N156" s="36"/>
      <c r="O156" s="35" t="n">
        <f aca="false">L156-M156+N156</f>
        <v>10912015</v>
      </c>
      <c r="P156" s="37" t="n">
        <f aca="false">((E156+F156+G156+I156)*1490000-M156)*10.5%</f>
        <v>918126.825</v>
      </c>
      <c r="Q156" s="38"/>
      <c r="R156" s="37" t="n">
        <f aca="false">P156+Q156</f>
        <v>918126.825</v>
      </c>
      <c r="S156" s="37" t="n">
        <f aca="false">O156-R156</f>
        <v>9993888.175</v>
      </c>
      <c r="T156" s="39"/>
    </row>
    <row r="157" customFormat="false" ht="15.75" hidden="false" customHeight="false" outlineLevel="0" collapsed="false">
      <c r="A157" s="25" t="n">
        <v>10</v>
      </c>
      <c r="B157" s="26" t="s">
        <v>40</v>
      </c>
      <c r="C157" s="47" t="s">
        <v>54</v>
      </c>
      <c r="D157" s="41" t="s">
        <v>42</v>
      </c>
      <c r="E157" s="42" t="n">
        <v>4.32</v>
      </c>
      <c r="F157" s="29"/>
      <c r="G157" s="30"/>
      <c r="H157" s="45"/>
      <c r="I157" s="32" t="n">
        <f aca="false">(E157+F157+G157)*18/100</f>
        <v>0.7776</v>
      </c>
      <c r="J157" s="33" t="n">
        <f aca="false">30/100*(E157+F157+G157)</f>
        <v>1.296</v>
      </c>
      <c r="K157" s="34" t="n">
        <f aca="false">E157+F157+G157+H157+I157+J157</f>
        <v>6.3936</v>
      </c>
      <c r="L157" s="35" t="n">
        <f aca="false">K157*1490000</f>
        <v>9526464</v>
      </c>
      <c r="M157" s="36"/>
      <c r="N157" s="36"/>
      <c r="O157" s="35" t="n">
        <f aca="false">L157-M157+N157</f>
        <v>9526464</v>
      </c>
      <c r="P157" s="37" t="n">
        <f aca="false">((E157+F157+G157+I157)*1490000-M157)*10.5%</f>
        <v>797519.52</v>
      </c>
      <c r="Q157" s="38"/>
      <c r="R157" s="37" t="n">
        <f aca="false">P157+Q157</f>
        <v>797519.52</v>
      </c>
      <c r="S157" s="37" t="n">
        <f aca="false">O157-R157</f>
        <v>8728944.48</v>
      </c>
      <c r="T157" s="39"/>
    </row>
    <row r="158" customFormat="false" ht="15" hidden="false" customHeight="false" outlineLevel="0" collapsed="false">
      <c r="A158" s="25" t="n">
        <v>11</v>
      </c>
      <c r="B158" s="26" t="s">
        <v>40</v>
      </c>
      <c r="C158" s="27" t="s">
        <v>55</v>
      </c>
      <c r="D158" s="41" t="s">
        <v>47</v>
      </c>
      <c r="E158" s="42" t="n">
        <v>4.32</v>
      </c>
      <c r="F158" s="29" t="n">
        <v>0.2</v>
      </c>
      <c r="G158" s="29"/>
      <c r="H158" s="48"/>
      <c r="I158" s="32" t="n">
        <f aca="false">(E158+F158+G158)*19%</f>
        <v>0.8588</v>
      </c>
      <c r="J158" s="33" t="n">
        <f aca="false">30/100*(E158+F158+G158)</f>
        <v>1.356</v>
      </c>
      <c r="K158" s="34" t="n">
        <f aca="false">E158+F158+G158+H158+I158+J158</f>
        <v>6.7348</v>
      </c>
      <c r="L158" s="35" t="n">
        <f aca="false">K158*1490000</f>
        <v>10034852</v>
      </c>
      <c r="M158" s="36"/>
      <c r="N158" s="36"/>
      <c r="O158" s="35" t="n">
        <f aca="false">L158-M158+N158</f>
        <v>10034852</v>
      </c>
      <c r="P158" s="37" t="n">
        <f aca="false">((E158+F158+G158+I158)*1490000-M158)*10.5%</f>
        <v>841513.26</v>
      </c>
      <c r="Q158" s="38"/>
      <c r="R158" s="37" t="n">
        <f aca="false">P158+Q158</f>
        <v>841513.26</v>
      </c>
      <c r="S158" s="37" t="n">
        <f aca="false">O158-R158</f>
        <v>9193338.74</v>
      </c>
      <c r="T158" s="24"/>
    </row>
    <row r="159" customFormat="false" ht="15" hidden="false" customHeight="false" outlineLevel="0" collapsed="false">
      <c r="A159" s="25" t="n">
        <v>12</v>
      </c>
      <c r="B159" s="26" t="s">
        <v>56</v>
      </c>
      <c r="C159" s="47" t="s">
        <v>57</v>
      </c>
      <c r="D159" s="41" t="s">
        <v>58</v>
      </c>
      <c r="E159" s="42" t="n">
        <v>4.27</v>
      </c>
      <c r="F159" s="29" t="n">
        <v>0.2</v>
      </c>
      <c r="G159" s="29"/>
      <c r="H159" s="49" t="n">
        <v>0.1</v>
      </c>
      <c r="I159" s="32"/>
      <c r="J159" s="33"/>
      <c r="K159" s="34" t="n">
        <f aca="false">E159+F159+G159+H159+I159+J159</f>
        <v>4.57</v>
      </c>
      <c r="L159" s="35" t="n">
        <f aca="false">K159*1490000</f>
        <v>6809300</v>
      </c>
      <c r="M159" s="36"/>
      <c r="N159" s="36"/>
      <c r="O159" s="35" t="n">
        <f aca="false">L159-M159+N159</f>
        <v>6809300</v>
      </c>
      <c r="P159" s="37" t="n">
        <f aca="false">((E159+F159+G159+I159)*1490000-M159)*10.5%</f>
        <v>699331.5</v>
      </c>
      <c r="Q159" s="38"/>
      <c r="R159" s="37" t="n">
        <f aca="false">P159+Q159</f>
        <v>699331.5</v>
      </c>
      <c r="S159" s="37" t="n">
        <f aca="false">O159-R159</f>
        <v>6109968.5</v>
      </c>
      <c r="T159" s="24"/>
    </row>
    <row r="160" customFormat="false" ht="15" hidden="false" customHeight="false" outlineLevel="0" collapsed="false">
      <c r="A160" s="25" t="n">
        <v>13</v>
      </c>
      <c r="B160" s="26" t="s">
        <v>40</v>
      </c>
      <c r="C160" s="40" t="s">
        <v>59</v>
      </c>
      <c r="D160" s="41" t="s">
        <v>42</v>
      </c>
      <c r="E160" s="42" t="n">
        <v>4.32</v>
      </c>
      <c r="F160" s="29"/>
      <c r="G160" s="29"/>
      <c r="H160" s="48"/>
      <c r="I160" s="32" t="n">
        <f aca="false">(E160+F160+G160)*19/100</f>
        <v>0.8208</v>
      </c>
      <c r="J160" s="33" t="n">
        <f aca="false">30/100*(E160+F160+G160)</f>
        <v>1.296</v>
      </c>
      <c r="K160" s="34" t="n">
        <f aca="false">E160+F160+G160+H160+I160+J160</f>
        <v>6.4368</v>
      </c>
      <c r="L160" s="35" t="n">
        <f aca="false">K160*1490000</f>
        <v>9590832</v>
      </c>
      <c r="M160" s="36"/>
      <c r="N160" s="36"/>
      <c r="O160" s="35" t="n">
        <f aca="false">L160-M160+N160</f>
        <v>9590832</v>
      </c>
      <c r="P160" s="37" t="n">
        <f aca="false">((E160+F160+G160+I160)*1490000-M160)*10.5%</f>
        <v>804278.16</v>
      </c>
      <c r="Q160" s="38"/>
      <c r="R160" s="37" t="n">
        <f aca="false">P160+Q160</f>
        <v>804278.16</v>
      </c>
      <c r="S160" s="37" t="n">
        <f aca="false">O160-R160</f>
        <v>8786553.84</v>
      </c>
      <c r="T160" s="24"/>
    </row>
    <row r="161" customFormat="false" ht="15" hidden="false" customHeight="false" outlineLevel="0" collapsed="false">
      <c r="A161" s="25" t="n">
        <v>14</v>
      </c>
      <c r="B161" s="26" t="s">
        <v>40</v>
      </c>
      <c r="C161" s="40" t="s">
        <v>60</v>
      </c>
      <c r="D161" s="41" t="s">
        <v>42</v>
      </c>
      <c r="E161" s="42" t="n">
        <v>4.32</v>
      </c>
      <c r="F161" s="42"/>
      <c r="G161" s="29"/>
      <c r="H161" s="48"/>
      <c r="I161" s="32" t="n">
        <f aca="false">(E161+F161+G161)*19/100</f>
        <v>0.8208</v>
      </c>
      <c r="J161" s="33" t="n">
        <f aca="false">30/100*(E161+F161+G161)</f>
        <v>1.296</v>
      </c>
      <c r="K161" s="34" t="n">
        <f aca="false">E161+F161+G161+H161+I161+J161</f>
        <v>6.4368</v>
      </c>
      <c r="L161" s="35" t="n">
        <f aca="false">K161*1490000</f>
        <v>9590832</v>
      </c>
      <c r="M161" s="36"/>
      <c r="N161" s="36"/>
      <c r="O161" s="35" t="n">
        <f aca="false">L161-M161+N161</f>
        <v>9590832</v>
      </c>
      <c r="P161" s="37" t="n">
        <f aca="false">((E161+F161+G161+I161)*1490000-M161)*10.5%</f>
        <v>804278.16</v>
      </c>
      <c r="Q161" s="38"/>
      <c r="R161" s="37" t="n">
        <f aca="false">P161+Q161</f>
        <v>804278.16</v>
      </c>
      <c r="S161" s="37" t="n">
        <f aca="false">O161-R161</f>
        <v>8786553.84</v>
      </c>
      <c r="T161" s="24"/>
    </row>
    <row r="162" customFormat="false" ht="15" hidden="false" customHeight="false" outlineLevel="0" collapsed="false">
      <c r="A162" s="25" t="n">
        <v>15</v>
      </c>
      <c r="B162" s="26" t="s">
        <v>40</v>
      </c>
      <c r="C162" s="40" t="s">
        <v>61</v>
      </c>
      <c r="D162" s="41" t="s">
        <v>42</v>
      </c>
      <c r="E162" s="42" t="n">
        <v>4.32</v>
      </c>
      <c r="F162" s="42"/>
      <c r="G162" s="29"/>
      <c r="H162" s="48"/>
      <c r="I162" s="32" t="n">
        <f aca="false">(E162+F162+G162)*19/100</f>
        <v>0.8208</v>
      </c>
      <c r="J162" s="33" t="n">
        <f aca="false">30/100*(E162+F162+G162)</f>
        <v>1.296</v>
      </c>
      <c r="K162" s="34" t="n">
        <f aca="false">E162+F162+G162+H162+I162+J162</f>
        <v>6.4368</v>
      </c>
      <c r="L162" s="35" t="n">
        <f aca="false">K162*1490000</f>
        <v>9590832</v>
      </c>
      <c r="M162" s="36"/>
      <c r="N162" s="36"/>
      <c r="O162" s="35" t="n">
        <f aca="false">L162-M162+N162</f>
        <v>9590832</v>
      </c>
      <c r="P162" s="37" t="n">
        <f aca="false">((E162+F162+G162+I162)*1490000-M162)*10.5%</f>
        <v>804278.16</v>
      </c>
      <c r="Q162" s="38"/>
      <c r="R162" s="37" t="n">
        <f aca="false">P162+Q162</f>
        <v>804278.16</v>
      </c>
      <c r="S162" s="37" t="n">
        <f aca="false">O162-R162</f>
        <v>8786553.84</v>
      </c>
      <c r="T162" s="39"/>
    </row>
    <row r="163" customFormat="false" ht="15" hidden="false" customHeight="false" outlineLevel="0" collapsed="false">
      <c r="A163" s="25" t="n">
        <v>16</v>
      </c>
      <c r="B163" s="26" t="s">
        <v>40</v>
      </c>
      <c r="C163" s="40" t="s">
        <v>62</v>
      </c>
      <c r="D163" s="41" t="s">
        <v>42</v>
      </c>
      <c r="E163" s="42" t="n">
        <v>4.32</v>
      </c>
      <c r="F163" s="42"/>
      <c r="G163" s="29"/>
      <c r="H163" s="48"/>
      <c r="I163" s="32" t="n">
        <f aca="false">(E163+F163+G163)*17%</f>
        <v>0.7344</v>
      </c>
      <c r="J163" s="33" t="n">
        <f aca="false">30/100*(E163+F163+G163)</f>
        <v>1.296</v>
      </c>
      <c r="K163" s="34" t="n">
        <f aca="false">E163+F163+G163+H163+I163+J163</f>
        <v>6.3504</v>
      </c>
      <c r="L163" s="35" t="n">
        <f aca="false">K163*1490000</f>
        <v>9462096</v>
      </c>
      <c r="M163" s="36"/>
      <c r="N163" s="36"/>
      <c r="O163" s="35" t="n">
        <f aca="false">L163-M163+N163</f>
        <v>9462096</v>
      </c>
      <c r="P163" s="37" t="n">
        <f aca="false">((E163+F163+G163+I163)*1490000-M163)*10.5%</f>
        <v>790760.88</v>
      </c>
      <c r="Q163" s="38"/>
      <c r="R163" s="37" t="n">
        <f aca="false">P163+Q163</f>
        <v>790760.88</v>
      </c>
      <c r="S163" s="37" t="n">
        <f aca="false">O163-R163</f>
        <v>8671335.12</v>
      </c>
      <c r="T163" s="39"/>
    </row>
    <row r="164" customFormat="false" ht="15" hidden="false" customHeight="false" outlineLevel="0" collapsed="false">
      <c r="A164" s="25" t="n">
        <v>17</v>
      </c>
      <c r="B164" s="26" t="s">
        <v>40</v>
      </c>
      <c r="C164" s="40" t="s">
        <v>63</v>
      </c>
      <c r="D164" s="41" t="s">
        <v>42</v>
      </c>
      <c r="E164" s="42" t="n">
        <v>4.32</v>
      </c>
      <c r="F164" s="42"/>
      <c r="G164" s="29"/>
      <c r="H164" s="48"/>
      <c r="I164" s="32" t="n">
        <f aca="false">(E164+F164+G164)*17%</f>
        <v>0.7344</v>
      </c>
      <c r="J164" s="33" t="n">
        <f aca="false">30/100*(E164+F164+G164)</f>
        <v>1.296</v>
      </c>
      <c r="K164" s="34" t="n">
        <f aca="false">E164+F164+G164+H164+I164+J164</f>
        <v>6.3504</v>
      </c>
      <c r="L164" s="35" t="n">
        <f aca="false">K164*1490000</f>
        <v>9462096</v>
      </c>
      <c r="M164" s="36"/>
      <c r="N164" s="36"/>
      <c r="O164" s="35" t="n">
        <f aca="false">L164-M164+N164</f>
        <v>9462096</v>
      </c>
      <c r="P164" s="37" t="n">
        <f aca="false">((E164+F164+G164+I164)*1490000-M164)*10.5%</f>
        <v>790760.88</v>
      </c>
      <c r="Q164" s="38"/>
      <c r="R164" s="37" t="n">
        <f aca="false">P164+Q164</f>
        <v>790760.88</v>
      </c>
      <c r="S164" s="37" t="n">
        <f aca="false">O164-R164</f>
        <v>8671335.12</v>
      </c>
      <c r="T164" s="39"/>
    </row>
    <row r="165" customFormat="false" ht="15" hidden="false" customHeight="false" outlineLevel="0" collapsed="false">
      <c r="A165" s="25" t="n">
        <v>18</v>
      </c>
      <c r="B165" s="26" t="s">
        <v>40</v>
      </c>
      <c r="C165" s="40" t="s">
        <v>64</v>
      </c>
      <c r="D165" s="41" t="s">
        <v>42</v>
      </c>
      <c r="E165" s="42" t="n">
        <v>4.32</v>
      </c>
      <c r="F165" s="42" t="n">
        <v>0.15</v>
      </c>
      <c r="G165" s="50"/>
      <c r="H165" s="48"/>
      <c r="I165" s="32" t="n">
        <f aca="false">(E165+F165+G165)*18%</f>
        <v>0.8046</v>
      </c>
      <c r="J165" s="33" t="n">
        <f aca="false">30/100*(E165+F165+G165)</f>
        <v>1.341</v>
      </c>
      <c r="K165" s="51" t="n">
        <f aca="false">E165+F165+G165+H165+I165+J165</f>
        <v>6.6156</v>
      </c>
      <c r="L165" s="52" t="n">
        <f aca="false">K165*1490000</f>
        <v>9857244</v>
      </c>
      <c r="M165" s="53"/>
      <c r="N165" s="53"/>
      <c r="O165" s="52" t="n">
        <f aca="false">L165-M165+N165</f>
        <v>9857244</v>
      </c>
      <c r="P165" s="54" t="n">
        <f aca="false">((E165+F165+G165+I165)*1490000-M165)*10.5%</f>
        <v>825211.17</v>
      </c>
      <c r="Q165" s="38"/>
      <c r="R165" s="54" t="n">
        <f aca="false">P165+Q165</f>
        <v>825211.17</v>
      </c>
      <c r="S165" s="54" t="n">
        <f aca="false">O165-R165</f>
        <v>9032032.83</v>
      </c>
      <c r="T165" s="39"/>
    </row>
    <row r="166" customFormat="false" ht="15" hidden="false" customHeight="false" outlineLevel="0" collapsed="false">
      <c r="A166" s="25" t="n">
        <v>19</v>
      </c>
      <c r="B166" s="26" t="s">
        <v>40</v>
      </c>
      <c r="C166" s="40" t="s">
        <v>65</v>
      </c>
      <c r="D166" s="41" t="s">
        <v>42</v>
      </c>
      <c r="E166" s="42" t="n">
        <v>4.32</v>
      </c>
      <c r="F166" s="42"/>
      <c r="G166" s="29"/>
      <c r="H166" s="55"/>
      <c r="I166" s="32" t="n">
        <f aca="false">(E166+F166+G166)*21%</f>
        <v>0.9072</v>
      </c>
      <c r="J166" s="33" t="n">
        <f aca="false">30/100*(E166+F166+G166)</f>
        <v>1.296</v>
      </c>
      <c r="K166" s="34" t="n">
        <f aca="false">E166+F166+G166+H166+I166+J166</f>
        <v>6.5232</v>
      </c>
      <c r="L166" s="35" t="n">
        <f aca="false">K166*1490000</f>
        <v>9719568</v>
      </c>
      <c r="M166" s="36"/>
      <c r="N166" s="36"/>
      <c r="O166" s="35" t="n">
        <f aca="false">L166-M166+N166</f>
        <v>9719568</v>
      </c>
      <c r="P166" s="37" t="n">
        <f aca="false">((E166+F166+G166+I166)*1490000-M166)*10.5%</f>
        <v>817795.44</v>
      </c>
      <c r="Q166" s="38"/>
      <c r="R166" s="37" t="n">
        <f aca="false">P166+Q166</f>
        <v>817795.44</v>
      </c>
      <c r="S166" s="37" t="n">
        <f aca="false">O166-R166</f>
        <v>8901772.56</v>
      </c>
      <c r="T166" s="39"/>
    </row>
    <row r="167" customFormat="false" ht="16.5" hidden="false" customHeight="false" outlineLevel="0" collapsed="false">
      <c r="A167" s="25" t="n">
        <v>20</v>
      </c>
      <c r="B167" s="26" t="s">
        <v>43</v>
      </c>
      <c r="C167" s="40" t="s">
        <v>66</v>
      </c>
      <c r="D167" s="41" t="s">
        <v>45</v>
      </c>
      <c r="E167" s="42" t="n">
        <v>3.96</v>
      </c>
      <c r="F167" s="42" t="n">
        <v>0.15</v>
      </c>
      <c r="G167" s="29"/>
      <c r="H167" s="55"/>
      <c r="I167" s="32" t="n">
        <f aca="false">(E167+F167+G167)*17/100</f>
        <v>0.6987</v>
      </c>
      <c r="J167" s="33" t="n">
        <f aca="false">30/100*(E167+F167+G167)</f>
        <v>1.233</v>
      </c>
      <c r="K167" s="34" t="n">
        <f aca="false">E167+F167+G167+H167+I167+J167</f>
        <v>6.0417</v>
      </c>
      <c r="L167" s="35" t="n">
        <f aca="false">K167*1490000</f>
        <v>9002133</v>
      </c>
      <c r="M167" s="36"/>
      <c r="N167" s="36"/>
      <c r="O167" s="35" t="n">
        <f aca="false">L167-M167+N167</f>
        <v>9002133</v>
      </c>
      <c r="P167" s="37" t="n">
        <f aca="false">((E167+F167+G167+I167)*1490000-M167)*10.5%</f>
        <v>752321.115</v>
      </c>
      <c r="Q167" s="38"/>
      <c r="R167" s="37" t="n">
        <f aca="false">P167+Q167</f>
        <v>752321.115</v>
      </c>
      <c r="S167" s="37" t="n">
        <f aca="false">O167-R167</f>
        <v>8249811.885</v>
      </c>
      <c r="T167" s="39"/>
    </row>
    <row r="168" customFormat="false" ht="15.75" hidden="false" customHeight="false" outlineLevel="0" collapsed="false">
      <c r="A168" s="25" t="n">
        <v>21</v>
      </c>
      <c r="B168" s="26" t="s">
        <v>40</v>
      </c>
      <c r="C168" s="40" t="s">
        <v>67</v>
      </c>
      <c r="D168" s="41" t="s">
        <v>42</v>
      </c>
      <c r="E168" s="42" t="n">
        <v>3.99</v>
      </c>
      <c r="F168" s="42"/>
      <c r="G168" s="30"/>
      <c r="H168" s="45"/>
      <c r="I168" s="32" t="n">
        <f aca="false">(E168+F168+G168)*17%</f>
        <v>0.6783</v>
      </c>
      <c r="J168" s="33" t="n">
        <f aca="false">30/100*(E168+F168+G168)</f>
        <v>1.197</v>
      </c>
      <c r="K168" s="34" t="n">
        <f aca="false">E168+F168+G168+H168+I168+J168</f>
        <v>5.8653</v>
      </c>
      <c r="L168" s="35" t="n">
        <f aca="false">K168*1490000</f>
        <v>8739297</v>
      </c>
      <c r="M168" s="56"/>
      <c r="N168" s="56"/>
      <c r="O168" s="35" t="n">
        <f aca="false">L168-M168+N168</f>
        <v>8739297</v>
      </c>
      <c r="P168" s="37" t="n">
        <f aca="false">((E168+F168+G168+I168)*1490000-M168)*10.5%</f>
        <v>730355.535</v>
      </c>
      <c r="Q168" s="38"/>
      <c r="R168" s="37" t="n">
        <f aca="false">P168+Q168</f>
        <v>730355.535</v>
      </c>
      <c r="S168" s="37" t="n">
        <f aca="false">O168-R168-N168</f>
        <v>8008941.465</v>
      </c>
      <c r="T168" s="39"/>
    </row>
    <row r="169" customFormat="false" ht="15.75" hidden="false" customHeight="false" outlineLevel="0" collapsed="false">
      <c r="A169" s="25" t="n">
        <v>22</v>
      </c>
      <c r="B169" s="26" t="s">
        <v>40</v>
      </c>
      <c r="C169" s="40" t="s">
        <v>68</v>
      </c>
      <c r="D169" s="41" t="s">
        <v>42</v>
      </c>
      <c r="E169" s="42" t="n">
        <v>3.99</v>
      </c>
      <c r="F169" s="43"/>
      <c r="G169" s="30"/>
      <c r="H169" s="45"/>
      <c r="I169" s="32" t="n">
        <f aca="false">(E169+F169+G169)*16/100</f>
        <v>0.6384</v>
      </c>
      <c r="J169" s="33" t="n">
        <f aca="false">30/100*(E169+F169+G169)</f>
        <v>1.197</v>
      </c>
      <c r="K169" s="34" t="n">
        <f aca="false">E169+F169+G169+H169+I169+J169</f>
        <v>5.8254</v>
      </c>
      <c r="L169" s="35" t="n">
        <f aca="false">K169*1490000</f>
        <v>8679846</v>
      </c>
      <c r="M169" s="36"/>
      <c r="N169" s="36"/>
      <c r="O169" s="35" t="n">
        <f aca="false">L169-M169+N169</f>
        <v>8679846</v>
      </c>
      <c r="P169" s="37" t="n">
        <f aca="false">((E169+F169+G169+I169)*1490000-M169)*10.5%</f>
        <v>724113.18</v>
      </c>
      <c r="Q169" s="38"/>
      <c r="R169" s="37" t="n">
        <f aca="false">P169+Q169</f>
        <v>724113.18</v>
      </c>
      <c r="S169" s="37" t="n">
        <f aca="false">O169-R169</f>
        <v>7955732.82</v>
      </c>
      <c r="T169" s="39"/>
    </row>
    <row r="170" customFormat="false" ht="15" hidden="false" customHeight="false" outlineLevel="0" collapsed="false">
      <c r="A170" s="25" t="n">
        <v>23</v>
      </c>
      <c r="B170" s="26" t="s">
        <v>40</v>
      </c>
      <c r="C170" s="40" t="s">
        <v>69</v>
      </c>
      <c r="D170" s="41" t="s">
        <v>42</v>
      </c>
      <c r="E170" s="42" t="n">
        <v>3.99</v>
      </c>
      <c r="F170" s="43"/>
      <c r="G170" s="30"/>
      <c r="H170" s="42" t="n">
        <v>0.1</v>
      </c>
      <c r="I170" s="32" t="n">
        <f aca="false">(E170+F170+G170)*17/100</f>
        <v>0.6783</v>
      </c>
      <c r="J170" s="33" t="n">
        <f aca="false">30/100*(E170+F170+G170)</f>
        <v>1.197</v>
      </c>
      <c r="K170" s="34" t="n">
        <f aca="false">E170+F170+G170+H170+I170+J170</f>
        <v>5.9653</v>
      </c>
      <c r="L170" s="35" t="n">
        <f aca="false">K170*1490000</f>
        <v>8888297</v>
      </c>
      <c r="M170" s="36"/>
      <c r="N170" s="36"/>
      <c r="O170" s="35" t="n">
        <f aca="false">L170-M170+N170</f>
        <v>8888297</v>
      </c>
      <c r="P170" s="37" t="n">
        <f aca="false">((E170+F170+G170+I170)*1490000-M170)*10.5%</f>
        <v>730355.535</v>
      </c>
      <c r="Q170" s="38"/>
      <c r="R170" s="37" t="n">
        <f aca="false">P170+Q170</f>
        <v>730355.535</v>
      </c>
      <c r="S170" s="37" t="n">
        <f aca="false">O170-R170</f>
        <v>8157941.465</v>
      </c>
      <c r="T170" s="39"/>
    </row>
    <row r="171" customFormat="false" ht="15.75" hidden="false" customHeight="false" outlineLevel="0" collapsed="false">
      <c r="A171" s="25" t="n">
        <v>24</v>
      </c>
      <c r="B171" s="26" t="s">
        <v>40</v>
      </c>
      <c r="C171" s="47" t="s">
        <v>70</v>
      </c>
      <c r="D171" s="41" t="s">
        <v>42</v>
      </c>
      <c r="E171" s="42" t="n">
        <v>3.99</v>
      </c>
      <c r="F171" s="43"/>
      <c r="G171" s="30"/>
      <c r="H171" s="45"/>
      <c r="I171" s="57" t="n">
        <f aca="false">(E171+F171+G171)*15/100</f>
        <v>0.5985</v>
      </c>
      <c r="J171" s="58" t="n">
        <f aca="false">30/100*(E171+F171+G171)</f>
        <v>1.197</v>
      </c>
      <c r="K171" s="59" t="n">
        <f aca="false">E171+F171+G171+H171+I171+J171</f>
        <v>5.7855</v>
      </c>
      <c r="L171" s="60" t="n">
        <f aca="false">K171*1490000</f>
        <v>8620395</v>
      </c>
      <c r="M171" s="61"/>
      <c r="N171" s="61"/>
      <c r="O171" s="60" t="n">
        <f aca="false">L171-M171+N171</f>
        <v>8620395</v>
      </c>
      <c r="P171" s="62" t="n">
        <f aca="false">((E171+F171+G171+I171)*1490000-M171)*10.5%</f>
        <v>717870.825</v>
      </c>
      <c r="Q171" s="38"/>
      <c r="R171" s="62" t="n">
        <f aca="false">P171+Q171</f>
        <v>717870.825</v>
      </c>
      <c r="S171" s="62" t="n">
        <f aca="false">O171-R171</f>
        <v>7902524.175</v>
      </c>
      <c r="T171" s="39"/>
    </row>
    <row r="172" customFormat="false" ht="15.75" hidden="false" customHeight="false" outlineLevel="0" collapsed="false">
      <c r="A172" s="25" t="n">
        <v>25</v>
      </c>
      <c r="B172" s="63" t="s">
        <v>40</v>
      </c>
      <c r="C172" s="47" t="s">
        <v>71</v>
      </c>
      <c r="D172" s="41" t="s">
        <v>42</v>
      </c>
      <c r="E172" s="42" t="n">
        <v>3.99</v>
      </c>
      <c r="F172" s="43"/>
      <c r="G172" s="30"/>
      <c r="H172" s="45"/>
      <c r="I172" s="57" t="n">
        <f aca="false">(E172+F172+G172)*15/100</f>
        <v>0.5985</v>
      </c>
      <c r="J172" s="58" t="n">
        <f aca="false">30/100*(E172+F172+G172)</f>
        <v>1.197</v>
      </c>
      <c r="K172" s="59" t="n">
        <f aca="false">E172+F172+G172+H172+I172+J172</f>
        <v>5.7855</v>
      </c>
      <c r="L172" s="60" t="n">
        <f aca="false">K172*1490000</f>
        <v>8620395</v>
      </c>
      <c r="M172" s="61"/>
      <c r="N172" s="61"/>
      <c r="O172" s="60" t="n">
        <f aca="false">L172-M172+N172</f>
        <v>8620395</v>
      </c>
      <c r="P172" s="62" t="n">
        <f aca="false">((E172+F172+G172+I172)*1490000-M172)*10.5%</f>
        <v>717870.825</v>
      </c>
      <c r="Q172" s="38"/>
      <c r="R172" s="62" t="n">
        <f aca="false">P172+Q172</f>
        <v>717870.825</v>
      </c>
      <c r="S172" s="62" t="n">
        <f aca="false">O172-R172</f>
        <v>7902524.175</v>
      </c>
      <c r="T172" s="39"/>
    </row>
    <row r="173" customFormat="false" ht="17.25" hidden="false" customHeight="true" outlineLevel="0" collapsed="false">
      <c r="A173" s="25" t="n">
        <v>26</v>
      </c>
      <c r="B173" s="26" t="s">
        <v>40</v>
      </c>
      <c r="C173" s="47" t="s">
        <v>72</v>
      </c>
      <c r="D173" s="41" t="s">
        <v>42</v>
      </c>
      <c r="E173" s="42" t="n">
        <v>3.33</v>
      </c>
      <c r="F173" s="43"/>
      <c r="G173" s="30"/>
      <c r="H173" s="45"/>
      <c r="I173" s="32" t="n">
        <f aca="false">(E173+F173+G173)*11%</f>
        <v>0.3663</v>
      </c>
      <c r="J173" s="33" t="n">
        <f aca="false">30/100*(E173+F173+G173)</f>
        <v>0.999</v>
      </c>
      <c r="K173" s="34" t="n">
        <f aca="false">E173+F173+G173+H173+I173+J173</f>
        <v>4.6953</v>
      </c>
      <c r="L173" s="35" t="n">
        <f aca="false">K173*1490000</f>
        <v>6995997</v>
      </c>
      <c r="M173" s="36"/>
      <c r="N173" s="36"/>
      <c r="O173" s="35" t="n">
        <f aca="false">L173-M173+N173</f>
        <v>6995997</v>
      </c>
      <c r="P173" s="37" t="n">
        <f aca="false">((E173+F173+G173+I173)*1490000-M173)*10.5%</f>
        <v>578286.135</v>
      </c>
      <c r="Q173" s="38"/>
      <c r="R173" s="37" t="n">
        <f aca="false">P173+Q173</f>
        <v>578286.135</v>
      </c>
      <c r="S173" s="37" t="n">
        <f aca="false">O173-R173</f>
        <v>6417710.865</v>
      </c>
      <c r="T173" s="39"/>
    </row>
    <row r="174" customFormat="false" ht="15.75" hidden="false" customHeight="false" outlineLevel="0" collapsed="false">
      <c r="A174" s="25" t="n">
        <v>27</v>
      </c>
      <c r="B174" s="26" t="s">
        <v>40</v>
      </c>
      <c r="C174" s="40" t="s">
        <v>73</v>
      </c>
      <c r="D174" s="41" t="s">
        <v>42</v>
      </c>
      <c r="E174" s="42" t="n">
        <v>3.99</v>
      </c>
      <c r="F174" s="43"/>
      <c r="G174" s="30"/>
      <c r="H174" s="45"/>
      <c r="I174" s="32" t="n">
        <f aca="false">(E174+F174+G174)*14/100</f>
        <v>0.5586</v>
      </c>
      <c r="J174" s="33" t="n">
        <f aca="false">30/100*(E174+F174+G174)</f>
        <v>1.197</v>
      </c>
      <c r="K174" s="34" t="n">
        <f aca="false">E174+F174+G174+H174+I174+J174</f>
        <v>5.7456</v>
      </c>
      <c r="L174" s="35" t="n">
        <f aca="false">K174*1490000</f>
        <v>8560944</v>
      </c>
      <c r="M174" s="36"/>
      <c r="N174" s="36"/>
      <c r="O174" s="35" t="n">
        <f aca="false">L174-M174+N174</f>
        <v>8560944</v>
      </c>
      <c r="P174" s="37" t="n">
        <f aca="false">((E174+F174+G174+I174)*1490000-M174)*10.5%</f>
        <v>711628.47</v>
      </c>
      <c r="Q174" s="38"/>
      <c r="R174" s="37" t="n">
        <f aca="false">P174+Q174</f>
        <v>711628.47</v>
      </c>
      <c r="S174" s="37" t="n">
        <f aca="false">O174-R174</f>
        <v>7849315.53</v>
      </c>
      <c r="T174" s="39"/>
    </row>
    <row r="175" customFormat="false" ht="15.75" hidden="false" customHeight="false" outlineLevel="0" collapsed="false">
      <c r="A175" s="25" t="n">
        <v>28</v>
      </c>
      <c r="B175" s="26" t="s">
        <v>74</v>
      </c>
      <c r="C175" s="64" t="s">
        <v>75</v>
      </c>
      <c r="D175" s="41" t="s">
        <v>76</v>
      </c>
      <c r="E175" s="65" t="n">
        <v>3.46</v>
      </c>
      <c r="F175" s="43" t="n">
        <v>0.15</v>
      </c>
      <c r="G175" s="30"/>
      <c r="H175" s="45"/>
      <c r="I175" s="32"/>
      <c r="J175" s="33"/>
      <c r="K175" s="34" t="n">
        <f aca="false">E175+F175+G175+H175+I175+J175</f>
        <v>3.61</v>
      </c>
      <c r="L175" s="35" t="n">
        <f aca="false">K175*1490000</f>
        <v>5378900</v>
      </c>
      <c r="M175" s="56" t="n">
        <f aca="false">L175</f>
        <v>5378900</v>
      </c>
      <c r="N175" s="66"/>
      <c r="O175" s="35" t="n">
        <f aca="false">L175-M175+N175</f>
        <v>0</v>
      </c>
      <c r="P175" s="37" t="n">
        <f aca="false">((E175+F175+G175+I175)*1490000-M175)*10.5%</f>
        <v>0</v>
      </c>
      <c r="Q175" s="38"/>
      <c r="R175" s="37" t="n">
        <f aca="false">P175+Q175</f>
        <v>0</v>
      </c>
      <c r="S175" s="67" t="n">
        <f aca="false">O175-R175</f>
        <v>0</v>
      </c>
      <c r="T175" s="39" t="s">
        <v>103</v>
      </c>
    </row>
    <row r="176" customFormat="false" ht="16.5" hidden="false" customHeight="false" outlineLevel="0" collapsed="false">
      <c r="A176" s="25" t="n">
        <v>29</v>
      </c>
      <c r="B176" s="26" t="s">
        <v>37</v>
      </c>
      <c r="C176" s="27" t="s">
        <v>77</v>
      </c>
      <c r="D176" s="41" t="s">
        <v>42</v>
      </c>
      <c r="E176" s="42" t="n">
        <v>4</v>
      </c>
      <c r="F176" s="42"/>
      <c r="G176" s="30"/>
      <c r="H176" s="45"/>
      <c r="I176" s="32" t="n">
        <f aca="false">(E176+F176+G176)*13%</f>
        <v>0.52</v>
      </c>
      <c r="J176" s="33" t="n">
        <f aca="false">30/100*(E176+F176+G176)</f>
        <v>1.2</v>
      </c>
      <c r="K176" s="34" t="n">
        <f aca="false">E176+F176+G176+H176+I176+J176</f>
        <v>5.72</v>
      </c>
      <c r="L176" s="35" t="n">
        <f aca="false">K176*1490000</f>
        <v>8522800</v>
      </c>
      <c r="M176" s="36"/>
      <c r="N176" s="36"/>
      <c r="O176" s="35" t="n">
        <f aca="false">L176-M176+N176</f>
        <v>8522800</v>
      </c>
      <c r="P176" s="37" t="n">
        <f aca="false">((E176+F176+G176+I176)*1490000-M176)*10.5%</f>
        <v>707154</v>
      </c>
      <c r="Q176" s="38"/>
      <c r="R176" s="37" t="n">
        <f aca="false">P176+Q176</f>
        <v>707154</v>
      </c>
      <c r="S176" s="67" t="n">
        <f aca="false">O176-R176</f>
        <v>7815646</v>
      </c>
      <c r="T176" s="39"/>
    </row>
    <row r="177" customFormat="false" ht="15.75" hidden="false" customHeight="false" outlineLevel="0" collapsed="false">
      <c r="A177" s="25" t="n">
        <v>30</v>
      </c>
      <c r="B177" s="26" t="s">
        <v>40</v>
      </c>
      <c r="C177" s="40" t="s">
        <v>78</v>
      </c>
      <c r="D177" s="41" t="s">
        <v>42</v>
      </c>
      <c r="E177" s="42" t="n">
        <v>3.99</v>
      </c>
      <c r="F177" s="42"/>
      <c r="G177" s="30"/>
      <c r="H177" s="45"/>
      <c r="I177" s="32" t="n">
        <f aca="false">(E177+F177+G177)*15%</f>
        <v>0.5985</v>
      </c>
      <c r="J177" s="33" t="n">
        <f aca="false">30/100*(E177+F177+G177)</f>
        <v>1.197</v>
      </c>
      <c r="K177" s="34" t="n">
        <f aca="false">E177+F177+G177+H177+I177+J177</f>
        <v>5.7855</v>
      </c>
      <c r="L177" s="35" t="n">
        <f aca="false">K177*1490000</f>
        <v>8620395</v>
      </c>
      <c r="M177" s="37"/>
      <c r="N177" s="36"/>
      <c r="O177" s="35" t="n">
        <f aca="false">L177-M177+N177</f>
        <v>8620395</v>
      </c>
      <c r="P177" s="37" t="n">
        <f aca="false">((E177+F177+G177+I177)*1490000-M177)*10.5%</f>
        <v>717870.825</v>
      </c>
      <c r="Q177" s="38"/>
      <c r="R177" s="37" t="n">
        <f aca="false">P177+Q177</f>
        <v>717870.825</v>
      </c>
      <c r="S177" s="67" t="n">
        <f aca="false">O177-R177</f>
        <v>7902524.175</v>
      </c>
      <c r="T177" s="39"/>
    </row>
    <row r="178" customFormat="false" ht="15.75" hidden="false" customHeight="false" outlineLevel="0" collapsed="false">
      <c r="A178" s="25" t="n">
        <v>31</v>
      </c>
      <c r="B178" s="26" t="s">
        <v>40</v>
      </c>
      <c r="C178" s="40" t="s">
        <v>79</v>
      </c>
      <c r="D178" s="41" t="s">
        <v>42</v>
      </c>
      <c r="E178" s="42" t="n">
        <v>3.66</v>
      </c>
      <c r="F178" s="42"/>
      <c r="G178" s="30"/>
      <c r="H178" s="45"/>
      <c r="I178" s="32" t="n">
        <f aca="false">(E178+F178+G178)*13%</f>
        <v>0.4758</v>
      </c>
      <c r="J178" s="33" t="n">
        <f aca="false">30/100*(E178+F178+G178)</f>
        <v>1.098</v>
      </c>
      <c r="K178" s="34" t="n">
        <f aca="false">E178+F178+G178+H178+I178+J178</f>
        <v>5.2338</v>
      </c>
      <c r="L178" s="35" t="n">
        <f aca="false">K178*1490000</f>
        <v>7798362</v>
      </c>
      <c r="M178" s="37"/>
      <c r="N178" s="36"/>
      <c r="O178" s="35" t="n">
        <f aca="false">L178-M178+N178</f>
        <v>7798362</v>
      </c>
      <c r="P178" s="37" t="n">
        <f aca="false">((E178+F178+G178+I178)*1490000-M178)*10.5%</f>
        <v>647045.91</v>
      </c>
      <c r="Q178" s="38"/>
      <c r="R178" s="37" t="n">
        <f aca="false">P178+Q178</f>
        <v>647045.91</v>
      </c>
      <c r="S178" s="67" t="n">
        <f aca="false">O178-R178</f>
        <v>7151316.09</v>
      </c>
      <c r="T178" s="39"/>
    </row>
    <row r="179" customFormat="false" ht="15.75" hidden="false" customHeight="false" outlineLevel="0" collapsed="false">
      <c r="A179" s="25" t="n">
        <v>32</v>
      </c>
      <c r="B179" s="26" t="s">
        <v>40</v>
      </c>
      <c r="C179" s="40" t="s">
        <v>80</v>
      </c>
      <c r="D179" s="41" t="s">
        <v>42</v>
      </c>
      <c r="E179" s="42" t="n">
        <v>3.33</v>
      </c>
      <c r="F179" s="42"/>
      <c r="G179" s="30"/>
      <c r="H179" s="45"/>
      <c r="I179" s="32" t="n">
        <f aca="false">(E179+F179+G179)*10%</f>
        <v>0.333</v>
      </c>
      <c r="J179" s="33" t="n">
        <f aca="false">30/100*(E179+F179+G179)</f>
        <v>0.999</v>
      </c>
      <c r="K179" s="34" t="n">
        <f aca="false">E179+F179+G179+H179+I179+J179</f>
        <v>4.662</v>
      </c>
      <c r="L179" s="35" t="n">
        <f aca="false">K179*1490000</f>
        <v>6946380</v>
      </c>
      <c r="M179" s="37"/>
      <c r="N179" s="37"/>
      <c r="O179" s="35" t="n">
        <f aca="false">L179-M179+N179</f>
        <v>6946380</v>
      </c>
      <c r="P179" s="37" t="n">
        <f aca="false">((E179+F179+G179+I179)*1490000)*10.5%</f>
        <v>573076.35</v>
      </c>
      <c r="Q179" s="38"/>
      <c r="R179" s="37" t="n">
        <f aca="false">P179+Q179</f>
        <v>573076.35</v>
      </c>
      <c r="S179" s="67" t="n">
        <f aca="false">O179-R179</f>
        <v>6373303.65</v>
      </c>
      <c r="T179" s="39"/>
    </row>
    <row r="180" customFormat="false" ht="15.75" hidden="false" customHeight="false" outlineLevel="0" collapsed="false">
      <c r="A180" s="25" t="n">
        <v>33</v>
      </c>
      <c r="B180" s="26" t="s">
        <v>40</v>
      </c>
      <c r="C180" s="40" t="s">
        <v>81</v>
      </c>
      <c r="D180" s="41" t="s">
        <v>42</v>
      </c>
      <c r="E180" s="42" t="n">
        <v>3.66</v>
      </c>
      <c r="F180" s="42"/>
      <c r="G180" s="30"/>
      <c r="H180" s="45"/>
      <c r="I180" s="32" t="n">
        <f aca="false">(E180+F180+G180)*11%</f>
        <v>0.4026</v>
      </c>
      <c r="J180" s="33" t="n">
        <f aca="false">30/100*(E180+F180+G180)</f>
        <v>1.098</v>
      </c>
      <c r="K180" s="34" t="n">
        <f aca="false">E180+F180+G180+H180+I180+J180</f>
        <v>5.1606</v>
      </c>
      <c r="L180" s="35" t="n">
        <f aca="false">K180*1490000</f>
        <v>7689294</v>
      </c>
      <c r="M180" s="37"/>
      <c r="N180" s="37"/>
      <c r="O180" s="35" t="n">
        <f aca="false">L180-M180+N180</f>
        <v>7689294</v>
      </c>
      <c r="P180" s="37" t="n">
        <f aca="false">((E180+F180+G180+I180)*1490000)*10.5%</f>
        <v>635593.77</v>
      </c>
      <c r="Q180" s="38"/>
      <c r="R180" s="37" t="n">
        <f aca="false">P180+Q180</f>
        <v>635593.77</v>
      </c>
      <c r="S180" s="67" t="n">
        <f aca="false">O180-R180</f>
        <v>7053700.23</v>
      </c>
      <c r="T180" s="39"/>
    </row>
    <row r="181" customFormat="false" ht="16.5" hidden="false" customHeight="false" outlineLevel="0" collapsed="false">
      <c r="A181" s="25" t="n">
        <v>34</v>
      </c>
      <c r="B181" s="26" t="s">
        <v>82</v>
      </c>
      <c r="C181" s="27" t="s">
        <v>83</v>
      </c>
      <c r="D181" s="68" t="s">
        <v>42</v>
      </c>
      <c r="E181" s="42" t="n">
        <v>3</v>
      </c>
      <c r="F181" s="42"/>
      <c r="G181" s="30"/>
      <c r="H181" s="69"/>
      <c r="I181" s="32"/>
      <c r="J181" s="33" t="n">
        <f aca="false">30/100*(E181+F181+G181)</f>
        <v>0.9</v>
      </c>
      <c r="K181" s="34" t="n">
        <f aca="false">E181+F181+G181+H181+I181+J181</f>
        <v>3.9</v>
      </c>
      <c r="L181" s="35" t="n">
        <f aca="false">K181*1490000</f>
        <v>5811000</v>
      </c>
      <c r="M181" s="56"/>
      <c r="N181" s="56"/>
      <c r="O181" s="35" t="n">
        <f aca="false">L181-M181+N181</f>
        <v>5811000</v>
      </c>
      <c r="P181" s="37" t="n">
        <f aca="false">((E181+F181+G181+I181)*1490000-M181)*10.5%</f>
        <v>469350</v>
      </c>
      <c r="Q181" s="38"/>
      <c r="R181" s="37" t="n">
        <f aca="false">P181+Q181</f>
        <v>469350</v>
      </c>
      <c r="S181" s="67" t="n">
        <f aca="false">O181-R181-N181</f>
        <v>5341650</v>
      </c>
      <c r="T181" s="39"/>
    </row>
    <row r="182" customFormat="false" ht="15" hidden="false" customHeight="false" outlineLevel="0" collapsed="false">
      <c r="A182" s="25" t="n">
        <v>35</v>
      </c>
      <c r="B182" s="26" t="s">
        <v>84</v>
      </c>
      <c r="C182" s="40" t="s">
        <v>85</v>
      </c>
      <c r="D182" s="41" t="s">
        <v>86</v>
      </c>
      <c r="E182" s="42" t="n">
        <v>3.34</v>
      </c>
      <c r="F182" s="42"/>
      <c r="G182" s="30"/>
      <c r="H182" s="42" t="n">
        <v>0.2</v>
      </c>
      <c r="I182" s="32"/>
      <c r="J182" s="33"/>
      <c r="K182" s="34" t="n">
        <f aca="false">E182+F182+G182+H182+I182+J182</f>
        <v>3.54</v>
      </c>
      <c r="L182" s="35" t="n">
        <f aca="false">K182*1490000</f>
        <v>5274600</v>
      </c>
      <c r="M182" s="37"/>
      <c r="N182" s="36"/>
      <c r="O182" s="35" t="n">
        <f aca="false">L182-M182+N182</f>
        <v>5274600</v>
      </c>
      <c r="P182" s="37" t="n">
        <f aca="false">((E182+F182+G182+I182)*1490000-M182)*10.5%</f>
        <v>522543</v>
      </c>
      <c r="Q182" s="38"/>
      <c r="R182" s="37" t="n">
        <f aca="false">P182+Q182</f>
        <v>522543</v>
      </c>
      <c r="S182" s="67" t="n">
        <f aca="false">O182-R182</f>
        <v>4752057</v>
      </c>
      <c r="T182" s="39"/>
    </row>
    <row r="183" customFormat="false" ht="15" hidden="false" customHeight="false" outlineLevel="0" collapsed="false">
      <c r="A183" s="25" t="n">
        <v>36</v>
      </c>
      <c r="B183" s="26" t="s">
        <v>87</v>
      </c>
      <c r="C183" s="40" t="s">
        <v>88</v>
      </c>
      <c r="D183" s="68" t="s">
        <v>86</v>
      </c>
      <c r="E183" s="42" t="n">
        <v>2.86</v>
      </c>
      <c r="F183" s="42"/>
      <c r="G183" s="30"/>
      <c r="H183" s="42" t="n">
        <v>0.2</v>
      </c>
      <c r="I183" s="32"/>
      <c r="J183" s="33"/>
      <c r="K183" s="34" t="n">
        <f aca="false">E183+F183+G183+H183+I183+J183</f>
        <v>3.06</v>
      </c>
      <c r="L183" s="35" t="n">
        <f aca="false">K183*1490000</f>
        <v>4559400</v>
      </c>
      <c r="M183" s="37"/>
      <c r="N183" s="35"/>
      <c r="O183" s="35" t="n">
        <f aca="false">L183-M183+N183</f>
        <v>4559400</v>
      </c>
      <c r="P183" s="37" t="n">
        <f aca="false">((E183+F183+G183+I183)*1490000)*10.5%</f>
        <v>447447</v>
      </c>
      <c r="Q183" s="37"/>
      <c r="R183" s="37" t="n">
        <f aca="false">P183+Q183</f>
        <v>447447</v>
      </c>
      <c r="S183" s="67" t="n">
        <f aca="false">O183-R183</f>
        <v>4111953</v>
      </c>
      <c r="T183" s="39"/>
    </row>
    <row r="184" customFormat="false" ht="15.75" hidden="false" customHeight="false" outlineLevel="0" collapsed="false">
      <c r="A184" s="25" t="n">
        <v>37</v>
      </c>
      <c r="B184" s="26" t="s">
        <v>89</v>
      </c>
      <c r="C184" s="40" t="s">
        <v>90</v>
      </c>
      <c r="D184" s="68" t="s">
        <v>91</v>
      </c>
      <c r="E184" s="42"/>
      <c r="F184" s="42"/>
      <c r="G184" s="30"/>
      <c r="H184" s="69"/>
      <c r="I184" s="32"/>
      <c r="J184" s="33"/>
      <c r="K184" s="34"/>
      <c r="L184" s="35" t="n">
        <v>3920000</v>
      </c>
      <c r="M184" s="37"/>
      <c r="N184" s="36"/>
      <c r="O184" s="35" t="n">
        <f aca="false">L184-M184+N184</f>
        <v>3920000</v>
      </c>
      <c r="P184" s="37" t="n">
        <f aca="false">O184*10.5%</f>
        <v>411600</v>
      </c>
      <c r="Q184" s="37"/>
      <c r="R184" s="37" t="n">
        <f aca="false">P184+Q184</f>
        <v>411600</v>
      </c>
      <c r="S184" s="67" t="n">
        <f aca="false">O184-R184</f>
        <v>3508400</v>
      </c>
      <c r="T184" s="24"/>
    </row>
    <row r="185" customFormat="false" ht="15.75" hidden="false" customHeight="false" outlineLevel="0" collapsed="false">
      <c r="A185" s="24"/>
      <c r="B185" s="24"/>
      <c r="C185" s="70" t="s">
        <v>26</v>
      </c>
      <c r="D185" s="71"/>
      <c r="E185" s="72" t="n">
        <f aca="false">SUM(E148:E184)</f>
        <v>149.37</v>
      </c>
      <c r="F185" s="73" t="n">
        <f aca="false">SUM(F148:F184)</f>
        <v>2.2</v>
      </c>
      <c r="G185" s="72" t="n">
        <f aca="false">SUM(G148:G184)</f>
        <v>0.8466</v>
      </c>
      <c r="H185" s="73" t="n">
        <f aca="false">SUM(H148:H184)</f>
        <v>0.6</v>
      </c>
      <c r="I185" s="72" t="n">
        <f aca="false">SUM(I148:I184)</f>
        <v>25.557158</v>
      </c>
      <c r="J185" s="72" t="n">
        <f aca="false">SUM(J148:J184)</f>
        <v>41.44098</v>
      </c>
      <c r="K185" s="72" t="n">
        <f aca="false">SUM(K148:K184)</f>
        <v>220.014738</v>
      </c>
      <c r="L185" s="74" t="n">
        <f aca="false">SUM(L148:L184)</f>
        <v>331741959.62</v>
      </c>
      <c r="M185" s="66" t="n">
        <f aca="false">SUM(M148:M184)</f>
        <v>5378900</v>
      </c>
      <c r="N185" s="66" t="n">
        <f aca="false">SUM(N148:N184)</f>
        <v>0</v>
      </c>
      <c r="O185" s="74" t="n">
        <f aca="false">SUM(O148:O184)</f>
        <v>326363059.62</v>
      </c>
      <c r="P185" s="74" t="n">
        <f aca="false">SUM(P148:P184)</f>
        <v>27592393.9491</v>
      </c>
      <c r="Q185" s="74" t="n">
        <f aca="false">SUM(Q148:Q184)</f>
        <v>0</v>
      </c>
      <c r="R185" s="74" t="n">
        <f aca="false">SUM(R148:R184)</f>
        <v>27592393.9491</v>
      </c>
      <c r="S185" s="75" t="n">
        <f aca="false">SUM(S148:S184)</f>
        <v>298770665.6709</v>
      </c>
      <c r="T185" s="24"/>
    </row>
    <row r="186" customFormat="false" ht="15" hidden="false" customHeight="false" outlineLevel="0" collapsed="false">
      <c r="E186" s="6"/>
      <c r="F186" s="6"/>
      <c r="G186" s="6"/>
      <c r="H186" s="6"/>
      <c r="I186" s="2"/>
      <c r="J186" s="3"/>
    </row>
    <row r="187" customFormat="false" ht="15" hidden="false" customHeight="false" outlineLevel="0" collapsed="false">
      <c r="A187" s="76" t="s">
        <v>92</v>
      </c>
      <c r="D187" s="98" t="s">
        <v>108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</row>
    <row r="188" customFormat="false" ht="15.75" hidden="false" customHeight="false" outlineLevel="0" collapsed="false">
      <c r="A188" s="78"/>
      <c r="E188" s="6"/>
      <c r="F188" s="6"/>
      <c r="G188" s="6"/>
      <c r="H188" s="6"/>
      <c r="I188" s="2"/>
      <c r="J188" s="3"/>
      <c r="S188" s="79"/>
    </row>
    <row r="189" customFormat="false" ht="15" hidden="false" customHeight="true" outlineLevel="0" collapsed="false">
      <c r="A189" s="80"/>
      <c r="B189" s="80"/>
      <c r="C189" s="80"/>
      <c r="D189" s="81"/>
      <c r="E189" s="81"/>
      <c r="F189" s="81"/>
      <c r="G189" s="82"/>
      <c r="H189" s="82"/>
      <c r="I189" s="2"/>
      <c r="J189" s="3"/>
      <c r="N189" s="83"/>
      <c r="O189" s="83"/>
      <c r="P189" s="84" t="s">
        <v>109</v>
      </c>
      <c r="Q189" s="84"/>
      <c r="R189" s="84"/>
      <c r="S189" s="84"/>
    </row>
    <row r="190" customFormat="false" ht="15" hidden="false" customHeight="true" outlineLevel="0" collapsed="false">
      <c r="A190" s="85" t="s">
        <v>94</v>
      </c>
      <c r="B190" s="85"/>
      <c r="C190" s="85"/>
      <c r="D190" s="85"/>
      <c r="E190" s="85"/>
      <c r="F190" s="6"/>
      <c r="G190" s="86"/>
      <c r="H190" s="86"/>
      <c r="I190" s="2"/>
      <c r="J190" s="85" t="s">
        <v>95</v>
      </c>
      <c r="K190" s="85"/>
      <c r="L190" s="85"/>
      <c r="M190" s="85"/>
      <c r="P190" s="87" t="s">
        <v>96</v>
      </c>
      <c r="Q190" s="87"/>
      <c r="R190" s="87"/>
      <c r="S190" s="87"/>
    </row>
    <row r="191" customFormat="false" ht="15" hidden="false" customHeight="true" outlineLevel="0" collapsed="false">
      <c r="A191" s="89" t="s">
        <v>97</v>
      </c>
      <c r="B191" s="89"/>
      <c r="C191" s="89"/>
      <c r="D191" s="89"/>
      <c r="E191" s="6"/>
      <c r="F191" s="6"/>
      <c r="G191" s="6"/>
      <c r="H191" s="6"/>
      <c r="I191" s="2"/>
      <c r="J191" s="89" t="s">
        <v>98</v>
      </c>
      <c r="K191" s="89"/>
      <c r="L191" s="89"/>
      <c r="P191" s="90" t="s">
        <v>99</v>
      </c>
      <c r="Q191" s="90"/>
      <c r="R191" s="90"/>
      <c r="S191" s="90"/>
    </row>
    <row r="192" customFormat="false" ht="15" hidden="false" customHeight="false" outlineLevel="0" collapsed="false">
      <c r="E192" s="6"/>
      <c r="F192" s="6"/>
      <c r="G192" s="6"/>
      <c r="H192" s="6"/>
      <c r="I192" s="2"/>
      <c r="J192" s="3"/>
    </row>
    <row r="193" customFormat="false" ht="15" hidden="false" customHeight="false" outlineLevel="0" collapsed="false">
      <c r="C193" s="91"/>
      <c r="E193" s="6"/>
      <c r="F193" s="6"/>
      <c r="G193" s="6"/>
      <c r="H193" s="6"/>
      <c r="I193" s="2"/>
      <c r="J193" s="3"/>
    </row>
    <row r="194" customFormat="false" ht="15" hidden="false" customHeight="false" outlineLevel="0" collapsed="false">
      <c r="E194" s="6"/>
      <c r="F194" s="6"/>
      <c r="G194" s="6"/>
      <c r="H194" s="6"/>
      <c r="I194" s="2"/>
      <c r="J194" s="3"/>
      <c r="L194" s="93"/>
      <c r="P194" s="94"/>
    </row>
    <row r="195" customFormat="false" ht="15" hidden="false" customHeight="false" outlineLevel="0" collapsed="false">
      <c r="E195" s="6"/>
      <c r="F195" s="6"/>
      <c r="G195" s="6"/>
      <c r="H195" s="6"/>
      <c r="I195" s="2"/>
      <c r="J195" s="3"/>
    </row>
    <row r="196" customFormat="false" ht="15.75" hidden="false" customHeight="false" outlineLevel="0" collapsed="false">
      <c r="B196" s="95" t="s">
        <v>100</v>
      </c>
      <c r="C196" s="95"/>
      <c r="D196" s="95"/>
      <c r="E196" s="6"/>
      <c r="F196" s="6"/>
      <c r="G196" s="6"/>
      <c r="H196" s="6"/>
      <c r="I196" s="2"/>
      <c r="J196" s="95" t="s">
        <v>57</v>
      </c>
      <c r="K196" s="95"/>
      <c r="L196" s="95"/>
      <c r="M196" s="95"/>
      <c r="P196" s="95" t="s">
        <v>101</v>
      </c>
      <c r="Q196" s="95"/>
      <c r="R196" s="95"/>
      <c r="S196" s="95"/>
    </row>
    <row r="208" customFormat="false" ht="15.75" hidden="false" customHeight="true" outlineLevel="0" collapsed="false">
      <c r="A208" s="1" t="s">
        <v>0</v>
      </c>
      <c r="B208" s="1"/>
      <c r="C208" s="1"/>
      <c r="D208" s="1"/>
      <c r="E208" s="1"/>
      <c r="F208" s="1"/>
      <c r="G208" s="1"/>
      <c r="H208" s="1"/>
      <c r="I208" s="2"/>
      <c r="J208" s="3"/>
      <c r="Q208" s="4" t="s">
        <v>110</v>
      </c>
      <c r="R208" s="4"/>
      <c r="S208" s="4"/>
    </row>
    <row r="209" customFormat="false" ht="15" hidden="false" customHeight="true" outlineLevel="0" collapsed="false">
      <c r="A209" s="5" t="s">
        <v>2</v>
      </c>
      <c r="B209" s="5"/>
      <c r="C209" s="5"/>
      <c r="D209" s="5"/>
      <c r="E209" s="5"/>
      <c r="F209" s="5"/>
      <c r="G209" s="5"/>
      <c r="H209" s="6"/>
      <c r="I209" s="2"/>
      <c r="J209" s="3"/>
      <c r="R209" s="7" t="s">
        <v>3</v>
      </c>
      <c r="S209" s="7"/>
    </row>
    <row r="210" customFormat="false" ht="15.75" hidden="false" customHeight="true" outlineLevel="0" collapsed="false">
      <c r="A210" s="1" t="s">
        <v>4</v>
      </c>
      <c r="B210" s="1"/>
      <c r="C210" s="1"/>
      <c r="D210" s="1"/>
      <c r="E210" s="1"/>
      <c r="F210" s="1"/>
      <c r="G210" s="1"/>
      <c r="H210" s="6"/>
      <c r="I210" s="2"/>
      <c r="J210" s="3"/>
      <c r="R210" s="8" t="s">
        <v>5</v>
      </c>
    </row>
    <row r="211" customFormat="false" ht="20.25" hidden="false" customHeight="false" outlineLevel="0" collapsed="false">
      <c r="A211" s="9" t="s">
        <v>6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8.75" hidden="false" customHeight="false" outlineLevel="0" collapsed="false">
      <c r="A212" s="10" t="s">
        <v>111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5" hidden="false" customHeight="true" outlineLevel="0" collapsed="false">
      <c r="A213" s="11" t="s">
        <v>8</v>
      </c>
      <c r="B213" s="12" t="s">
        <v>9</v>
      </c>
      <c r="C213" s="12" t="s">
        <v>10</v>
      </c>
      <c r="D213" s="12" t="s">
        <v>11</v>
      </c>
      <c r="E213" s="12" t="s">
        <v>12</v>
      </c>
      <c r="F213" s="12"/>
      <c r="G213" s="12"/>
      <c r="H213" s="12"/>
      <c r="I213" s="12"/>
      <c r="J213" s="12"/>
      <c r="K213" s="12"/>
      <c r="L213" s="12"/>
      <c r="M213" s="13" t="s">
        <v>13</v>
      </c>
      <c r="N213" s="13" t="s">
        <v>14</v>
      </c>
      <c r="O213" s="12" t="s">
        <v>15</v>
      </c>
      <c r="P213" s="12" t="s">
        <v>16</v>
      </c>
      <c r="Q213" s="12"/>
      <c r="R213" s="12"/>
      <c r="S213" s="12" t="s">
        <v>17</v>
      </c>
      <c r="T213" s="12" t="s">
        <v>18</v>
      </c>
    </row>
    <row r="214" customFormat="false" ht="15" hidden="false" customHeight="true" outlineLevel="0" collapsed="false">
      <c r="A214" s="11"/>
      <c r="B214" s="12"/>
      <c r="C214" s="12"/>
      <c r="D214" s="12"/>
      <c r="E214" s="14" t="s">
        <v>19</v>
      </c>
      <c r="F214" s="15" t="s">
        <v>20</v>
      </c>
      <c r="G214" s="16" t="s">
        <v>21</v>
      </c>
      <c r="H214" s="16"/>
      <c r="I214" s="16"/>
      <c r="J214" s="16"/>
      <c r="K214" s="17" t="s">
        <v>22</v>
      </c>
      <c r="L214" s="17" t="s">
        <v>23</v>
      </c>
      <c r="M214" s="13"/>
      <c r="N214" s="13"/>
      <c r="O214" s="12"/>
      <c r="P214" s="11" t="s">
        <v>24</v>
      </c>
      <c r="Q214" s="12" t="s">
        <v>25</v>
      </c>
      <c r="R214" s="11" t="s">
        <v>26</v>
      </c>
      <c r="S214" s="12"/>
      <c r="T214" s="12"/>
    </row>
    <row r="215" customFormat="false" ht="63" hidden="false" customHeight="false" outlineLevel="0" collapsed="false">
      <c r="A215" s="11"/>
      <c r="B215" s="12"/>
      <c r="C215" s="12"/>
      <c r="D215" s="12"/>
      <c r="E215" s="14"/>
      <c r="F215" s="15"/>
      <c r="G215" s="15" t="s">
        <v>27</v>
      </c>
      <c r="H215" s="15" t="s">
        <v>28</v>
      </c>
      <c r="I215" s="18" t="s">
        <v>29</v>
      </c>
      <c r="J215" s="19" t="s">
        <v>30</v>
      </c>
      <c r="K215" s="17"/>
      <c r="L215" s="17"/>
      <c r="M215" s="13"/>
      <c r="N215" s="13"/>
      <c r="O215" s="12"/>
      <c r="P215" s="11"/>
      <c r="Q215" s="12"/>
      <c r="R215" s="11"/>
      <c r="S215" s="12"/>
      <c r="T215" s="12"/>
    </row>
    <row r="216" customFormat="false" ht="15" hidden="false" customHeight="false" outlineLevel="0" collapsed="false">
      <c r="A216" s="20" t="s">
        <v>31</v>
      </c>
      <c r="B216" s="20" t="s">
        <v>32</v>
      </c>
      <c r="C216" s="20" t="s">
        <v>33</v>
      </c>
      <c r="D216" s="20" t="s">
        <v>34</v>
      </c>
      <c r="E216" s="21" t="n">
        <v>1</v>
      </c>
      <c r="F216" s="21" t="n">
        <v>2</v>
      </c>
      <c r="G216" s="21" t="n">
        <v>3</v>
      </c>
      <c r="H216" s="21" t="n">
        <v>4</v>
      </c>
      <c r="I216" s="21" t="n">
        <v>5</v>
      </c>
      <c r="J216" s="22" t="n">
        <v>6</v>
      </c>
      <c r="K216" s="20" t="n">
        <v>7</v>
      </c>
      <c r="L216" s="20" t="n">
        <v>8</v>
      </c>
      <c r="M216" s="20" t="n">
        <v>9</v>
      </c>
      <c r="N216" s="20" t="n">
        <v>10</v>
      </c>
      <c r="O216" s="23" t="s">
        <v>35</v>
      </c>
      <c r="P216" s="23" t="n">
        <v>12</v>
      </c>
      <c r="Q216" s="23" t="n">
        <v>13</v>
      </c>
      <c r="R216" s="23" t="n">
        <v>14</v>
      </c>
      <c r="S216" s="23" t="s">
        <v>36</v>
      </c>
      <c r="T216" s="24"/>
    </row>
    <row r="217" customFormat="false" ht="16.5" hidden="false" customHeight="false" outlineLevel="0" collapsed="false">
      <c r="A217" s="25" t="n">
        <v>1</v>
      </c>
      <c r="B217" s="26" t="s">
        <v>37</v>
      </c>
      <c r="C217" s="27" t="s">
        <v>38</v>
      </c>
      <c r="D217" s="28" t="s">
        <v>39</v>
      </c>
      <c r="E217" s="29" t="n">
        <v>5.02</v>
      </c>
      <c r="F217" s="29" t="n">
        <v>0.35</v>
      </c>
      <c r="G217" s="30"/>
      <c r="H217" s="31"/>
      <c r="I217" s="32" t="n">
        <f aca="false">(E217+F217+G217)*24/100</f>
        <v>1.2888</v>
      </c>
      <c r="J217" s="33" t="n">
        <f aca="false">30/100*(E217+F217+G217)</f>
        <v>1.611</v>
      </c>
      <c r="K217" s="34" t="n">
        <f aca="false">E217+F217+G217+H217+I217+J217</f>
        <v>8.2698</v>
      </c>
      <c r="L217" s="35" t="n">
        <f aca="false">K217*1490000</f>
        <v>12322002</v>
      </c>
      <c r="M217" s="36"/>
      <c r="N217" s="36"/>
      <c r="O217" s="35" t="n">
        <f aca="false">L217-M217+N217</f>
        <v>12322002</v>
      </c>
      <c r="P217" s="37" t="n">
        <f aca="false">((E217+F217+G217+I217)*1490000-M217)*9.5%</f>
        <v>942553.14</v>
      </c>
      <c r="Q217" s="38"/>
      <c r="R217" s="37" t="n">
        <f aca="false">P217+Q217</f>
        <v>942553.14</v>
      </c>
      <c r="S217" s="37" t="n">
        <f aca="false">O217-R217</f>
        <v>11379448.86</v>
      </c>
      <c r="T217" s="39"/>
    </row>
    <row r="218" customFormat="false" ht="15.75" hidden="false" customHeight="false" outlineLevel="0" collapsed="false">
      <c r="A218" s="25" t="n">
        <v>2</v>
      </c>
      <c r="B218" s="26" t="s">
        <v>40</v>
      </c>
      <c r="C218" s="40" t="s">
        <v>41</v>
      </c>
      <c r="D218" s="41" t="s">
        <v>42</v>
      </c>
      <c r="E218" s="42" t="n">
        <v>4.98</v>
      </c>
      <c r="F218" s="43"/>
      <c r="G218" s="44" t="n">
        <f aca="false">E218*6%</f>
        <v>0.2988</v>
      </c>
      <c r="H218" s="45"/>
      <c r="I218" s="32" t="n">
        <f aca="false">(E218+F218+G218)*26/100</f>
        <v>1.372488</v>
      </c>
      <c r="J218" s="33" t="n">
        <f aca="false">30/100*(E218+F218+G218)</f>
        <v>1.58364</v>
      </c>
      <c r="K218" s="34" t="n">
        <f aca="false">E218+F218+G218+H218+I218+J218</f>
        <v>8.234928</v>
      </c>
      <c r="L218" s="35" t="n">
        <f aca="false">K218*1490000</f>
        <v>12270042.72</v>
      </c>
      <c r="M218" s="36"/>
      <c r="N218" s="36"/>
      <c r="O218" s="35" t="n">
        <f aca="false">L218-M218+N218</f>
        <v>12270042.72</v>
      </c>
      <c r="P218" s="37" t="n">
        <f aca="false">((E218+F218+G218+I218)*1490000-M218)*10.5%</f>
        <v>1040594.0076</v>
      </c>
      <c r="Q218" s="38"/>
      <c r="R218" s="37" t="n">
        <f aca="false">P218+Q218</f>
        <v>1040594.0076</v>
      </c>
      <c r="S218" s="37" t="n">
        <f aca="false">O218-R218</f>
        <v>11229448.7124</v>
      </c>
      <c r="T218" s="46" t="n">
        <v>0.06</v>
      </c>
    </row>
    <row r="219" customFormat="false" ht="16.5" hidden="false" customHeight="false" outlineLevel="0" collapsed="false">
      <c r="A219" s="25" t="n">
        <v>3</v>
      </c>
      <c r="B219" s="26" t="s">
        <v>43</v>
      </c>
      <c r="C219" s="40" t="s">
        <v>44</v>
      </c>
      <c r="D219" s="41" t="s">
        <v>45</v>
      </c>
      <c r="E219" s="42" t="n">
        <v>4.89</v>
      </c>
      <c r="F219" s="29" t="n">
        <v>0.15</v>
      </c>
      <c r="G219" s="44"/>
      <c r="H219" s="45"/>
      <c r="I219" s="32" t="n">
        <f aca="false">(E219+F219+G219)*31/100</f>
        <v>1.5624</v>
      </c>
      <c r="J219" s="33" t="n">
        <f aca="false">30/100*(E219+F219+G219)</f>
        <v>1.512</v>
      </c>
      <c r="K219" s="34" t="n">
        <f aca="false">E219+F219+G219+H219+I219+J219</f>
        <v>8.1144</v>
      </c>
      <c r="L219" s="35" t="n">
        <f aca="false">K219*1490000</f>
        <v>12090456</v>
      </c>
      <c r="M219" s="36"/>
      <c r="N219" s="36"/>
      <c r="O219" s="35" t="n">
        <f aca="false">L219-M219+N219</f>
        <v>12090456</v>
      </c>
      <c r="P219" s="37" t="n">
        <f aca="false">((E219+F219+G219+I219)*1490000-M219)*10.5%</f>
        <v>1032945.48</v>
      </c>
      <c r="Q219" s="38"/>
      <c r="R219" s="37" t="n">
        <f aca="false">P219+Q219</f>
        <v>1032945.48</v>
      </c>
      <c r="S219" s="37" t="n">
        <f aca="false">O219-R219</f>
        <v>11057510.52</v>
      </c>
      <c r="T219" s="24"/>
    </row>
    <row r="220" customFormat="false" ht="15.75" hidden="false" customHeight="false" outlineLevel="0" collapsed="false">
      <c r="A220" s="25" t="n">
        <v>4</v>
      </c>
      <c r="B220" s="26" t="s">
        <v>40</v>
      </c>
      <c r="C220" s="40" t="s">
        <v>46</v>
      </c>
      <c r="D220" s="41" t="s">
        <v>47</v>
      </c>
      <c r="E220" s="42" t="n">
        <v>4.98</v>
      </c>
      <c r="F220" s="29" t="n">
        <v>0.2</v>
      </c>
      <c r="G220" s="44" t="n">
        <f aca="false">E220*5%</f>
        <v>0.249</v>
      </c>
      <c r="H220" s="45"/>
      <c r="I220" s="32" t="n">
        <f aca="false">(E220+F220+G220)*23%</f>
        <v>1.24867</v>
      </c>
      <c r="J220" s="33" t="n">
        <f aca="false">30/100*(E220+F220+G220)</f>
        <v>1.6287</v>
      </c>
      <c r="K220" s="34" t="n">
        <f aca="false">E220+F220+G220+H220+I220+J220</f>
        <v>8.30637</v>
      </c>
      <c r="L220" s="35" t="n">
        <f aca="false">K220*1490000</f>
        <v>12376491.3</v>
      </c>
      <c r="M220" s="36"/>
      <c r="N220" s="36"/>
      <c r="O220" s="35" t="n">
        <f aca="false">L220-M220+N220</f>
        <v>12376491.3</v>
      </c>
      <c r="P220" s="37" t="n">
        <f aca="false">((E220+F220+G220+I220)*1490000-M220)*10.5%</f>
        <v>1044721.4715</v>
      </c>
      <c r="Q220" s="38"/>
      <c r="R220" s="37" t="n">
        <f aca="false">P220+Q220</f>
        <v>1044721.4715</v>
      </c>
      <c r="S220" s="37" t="n">
        <f aca="false">O220-R220</f>
        <v>11331769.8285</v>
      </c>
      <c r="T220" s="46" t="n">
        <v>0.05</v>
      </c>
    </row>
    <row r="221" customFormat="false" ht="15.75" hidden="false" customHeight="false" outlineLevel="0" collapsed="false">
      <c r="A221" s="25" t="n">
        <v>5</v>
      </c>
      <c r="B221" s="26" t="s">
        <v>40</v>
      </c>
      <c r="C221" s="40" t="s">
        <v>48</v>
      </c>
      <c r="D221" s="41" t="s">
        <v>47</v>
      </c>
      <c r="E221" s="42" t="n">
        <v>4.98</v>
      </c>
      <c r="F221" s="29" t="n">
        <v>0.2</v>
      </c>
      <c r="G221" s="44" t="n">
        <f aca="false">E221*6%</f>
        <v>0.2988</v>
      </c>
      <c r="H221" s="45"/>
      <c r="I221" s="32" t="n">
        <f aca="false">(E221+F221+G221)*27%</f>
        <v>1.479276</v>
      </c>
      <c r="J221" s="33" t="n">
        <f aca="false">30/100*(E221+F221+G221)</f>
        <v>1.64364</v>
      </c>
      <c r="K221" s="34" t="n">
        <f aca="false">E221+F221+G221+H221+I221+J221</f>
        <v>8.601716</v>
      </c>
      <c r="L221" s="35" t="n">
        <f aca="false">K221*1490000</f>
        <v>12816556.84</v>
      </c>
      <c r="M221" s="36"/>
      <c r="N221" s="36"/>
      <c r="O221" s="35" t="n">
        <f aca="false">L221-M221+N221</f>
        <v>12816556.84</v>
      </c>
      <c r="P221" s="37" t="n">
        <f aca="false">((E221+F221+G221+I221)*1490000-M221)*10.5%</f>
        <v>1088590.9902</v>
      </c>
      <c r="Q221" s="38"/>
      <c r="R221" s="37" t="n">
        <f aca="false">P221+Q221</f>
        <v>1088590.9902</v>
      </c>
      <c r="S221" s="37" t="n">
        <f aca="false">O221-R221</f>
        <v>11727965.8498</v>
      </c>
      <c r="T221" s="46" t="n">
        <v>0.06</v>
      </c>
    </row>
    <row r="222" customFormat="false" ht="15.75" hidden="false" customHeight="false" outlineLevel="0" collapsed="false">
      <c r="A222" s="25" t="n">
        <v>6</v>
      </c>
      <c r="B222" s="26" t="s">
        <v>40</v>
      </c>
      <c r="C222" s="40" t="s">
        <v>49</v>
      </c>
      <c r="D222" s="41" t="s">
        <v>50</v>
      </c>
      <c r="E222" s="42" t="n">
        <v>4.65</v>
      </c>
      <c r="F222" s="29" t="n">
        <v>0.25</v>
      </c>
      <c r="G222" s="30"/>
      <c r="H222" s="45"/>
      <c r="I222" s="32" t="n">
        <f aca="false">(E222+F222+G222)*21%</f>
        <v>1.029</v>
      </c>
      <c r="J222" s="33" t="n">
        <f aca="false">30/100*(E222+F222+G222)</f>
        <v>1.47</v>
      </c>
      <c r="K222" s="34" t="n">
        <f aca="false">E222+F222+G222+H222+I222+J222</f>
        <v>7.399</v>
      </c>
      <c r="L222" s="35" t="n">
        <f aca="false">K222*1490000</f>
        <v>11024510</v>
      </c>
      <c r="M222" s="36"/>
      <c r="N222" s="36"/>
      <c r="O222" s="35" t="n">
        <f aca="false">L222-M222+N222</f>
        <v>11024510</v>
      </c>
      <c r="P222" s="37" t="n">
        <f aca="false">((E222+F222+G222+I222)*1490000-M222)*10.5%</f>
        <v>927592.05</v>
      </c>
      <c r="Q222" s="38"/>
      <c r="R222" s="37" t="n">
        <f aca="false">P222+Q222</f>
        <v>927592.05</v>
      </c>
      <c r="S222" s="37" t="n">
        <f aca="false">O222-R222</f>
        <v>10096917.95</v>
      </c>
      <c r="T222" s="39"/>
    </row>
    <row r="223" customFormat="false" ht="16.5" hidden="false" customHeight="false" outlineLevel="0" collapsed="false">
      <c r="A223" s="25" t="n">
        <v>7</v>
      </c>
      <c r="B223" s="26" t="s">
        <v>43</v>
      </c>
      <c r="C223" s="27" t="s">
        <v>51</v>
      </c>
      <c r="D223" s="41" t="s">
        <v>42</v>
      </c>
      <c r="E223" s="42" t="n">
        <v>4.89</v>
      </c>
      <c r="F223" s="29"/>
      <c r="G223" s="44"/>
      <c r="H223" s="45"/>
      <c r="I223" s="32" t="n">
        <f aca="false">(E223+F223+G223)*27/100</f>
        <v>1.3203</v>
      </c>
      <c r="J223" s="33" t="n">
        <f aca="false">30/100*(E223+F223+G223)</f>
        <v>1.467</v>
      </c>
      <c r="K223" s="34" t="n">
        <f aca="false">E223+F223+G223+H223+I223+J223</f>
        <v>7.6773</v>
      </c>
      <c r="L223" s="35" t="n">
        <f aca="false">K223*1490000</f>
        <v>11439177</v>
      </c>
      <c r="M223" s="36"/>
      <c r="N223" s="36"/>
      <c r="O223" s="35" t="n">
        <f aca="false">L223-M223+N223</f>
        <v>11439177</v>
      </c>
      <c r="P223" s="37" t="n">
        <f aca="false">((E223+F223+G223+I223)*1490000-M223)*10.5%</f>
        <v>971601.435</v>
      </c>
      <c r="Q223" s="38"/>
      <c r="R223" s="37" t="n">
        <f aca="false">P223+Q223</f>
        <v>971601.435</v>
      </c>
      <c r="S223" s="37" t="n">
        <f aca="false">O223-R223</f>
        <v>10467575.565</v>
      </c>
      <c r="T223" s="39"/>
    </row>
    <row r="224" customFormat="false" ht="15.75" hidden="false" customHeight="false" outlineLevel="0" collapsed="false">
      <c r="A224" s="25" t="n">
        <v>8</v>
      </c>
      <c r="B224" s="26" t="s">
        <v>40</v>
      </c>
      <c r="C224" s="47" t="s">
        <v>52</v>
      </c>
      <c r="D224" s="41" t="s">
        <v>42</v>
      </c>
      <c r="E224" s="42" t="n">
        <v>4.65</v>
      </c>
      <c r="F224" s="29"/>
      <c r="G224" s="30"/>
      <c r="H224" s="45"/>
      <c r="I224" s="32" t="n">
        <f aca="false">(E224+F224+G224)*22/100</f>
        <v>1.023</v>
      </c>
      <c r="J224" s="33" t="n">
        <f aca="false">30/100*(E224+F224+G224)</f>
        <v>1.395</v>
      </c>
      <c r="K224" s="34" t="n">
        <f aca="false">E224+F224+G224+H224+I224+J224</f>
        <v>7.068</v>
      </c>
      <c r="L224" s="35" t="n">
        <f aca="false">K224*1490000</f>
        <v>10531320</v>
      </c>
      <c r="M224" s="36"/>
      <c r="N224" s="36"/>
      <c r="O224" s="35" t="n">
        <f aca="false">L224-M224+N224</f>
        <v>10531320</v>
      </c>
      <c r="P224" s="37" t="n">
        <f aca="false">((E224+F224+G224+I224)*1490000-M224)*10.5%</f>
        <v>887540.85</v>
      </c>
      <c r="Q224" s="38"/>
      <c r="R224" s="37" t="n">
        <f aca="false">P224+Q224</f>
        <v>887540.85</v>
      </c>
      <c r="S224" s="37" t="n">
        <f aca="false">O224-R224</f>
        <v>9643779.15</v>
      </c>
      <c r="T224" s="39"/>
    </row>
    <row r="225" customFormat="false" ht="15.75" hidden="false" customHeight="false" outlineLevel="0" collapsed="false">
      <c r="A225" s="25" t="n">
        <v>9</v>
      </c>
      <c r="B225" s="26" t="s">
        <v>40</v>
      </c>
      <c r="C225" s="47" t="s">
        <v>53</v>
      </c>
      <c r="D225" s="41" t="s">
        <v>47</v>
      </c>
      <c r="E225" s="42" t="n">
        <v>4.65</v>
      </c>
      <c r="F225" s="29" t="n">
        <v>0.2</v>
      </c>
      <c r="G225" s="30"/>
      <c r="H225" s="45"/>
      <c r="I225" s="32" t="n">
        <f aca="false">(E225+F225+G225)*21/100</f>
        <v>1.0185</v>
      </c>
      <c r="J225" s="33" t="n">
        <f aca="false">30/100*(E225+F225+G225)</f>
        <v>1.455</v>
      </c>
      <c r="K225" s="34" t="n">
        <f aca="false">E225+F225+G225+H225+I225+J225</f>
        <v>7.3235</v>
      </c>
      <c r="L225" s="35" t="n">
        <f aca="false">K225*1490000</f>
        <v>10912015</v>
      </c>
      <c r="M225" s="36"/>
      <c r="N225" s="36"/>
      <c r="O225" s="35" t="n">
        <f aca="false">L225-M225+N225</f>
        <v>10912015</v>
      </c>
      <c r="P225" s="37" t="n">
        <f aca="false">((E225+F225+G225+I225)*1490000-M225)*10.5%</f>
        <v>918126.825</v>
      </c>
      <c r="Q225" s="38"/>
      <c r="R225" s="37" t="n">
        <f aca="false">P225+Q225</f>
        <v>918126.825</v>
      </c>
      <c r="S225" s="37" t="n">
        <f aca="false">O225-R225</f>
        <v>9993888.175</v>
      </c>
      <c r="T225" s="39"/>
    </row>
    <row r="226" customFormat="false" ht="15.75" hidden="false" customHeight="false" outlineLevel="0" collapsed="false">
      <c r="A226" s="25" t="n">
        <v>10</v>
      </c>
      <c r="B226" s="26" t="s">
        <v>40</v>
      </c>
      <c r="C226" s="47" t="s">
        <v>54</v>
      </c>
      <c r="D226" s="41" t="s">
        <v>42</v>
      </c>
      <c r="E226" s="42" t="n">
        <v>4.32</v>
      </c>
      <c r="F226" s="29"/>
      <c r="G226" s="30"/>
      <c r="H226" s="45"/>
      <c r="I226" s="32" t="n">
        <f aca="false">(E226+F226+G226)*18/100</f>
        <v>0.7776</v>
      </c>
      <c r="J226" s="33" t="n">
        <f aca="false">30/100*(E226+F226+G226)</f>
        <v>1.296</v>
      </c>
      <c r="K226" s="34" t="n">
        <f aca="false">E226+F226+G226+H226+I226+J226</f>
        <v>6.3936</v>
      </c>
      <c r="L226" s="35" t="n">
        <f aca="false">K226*1490000</f>
        <v>9526464</v>
      </c>
      <c r="M226" s="36"/>
      <c r="N226" s="36"/>
      <c r="O226" s="35" t="n">
        <f aca="false">L226-M226+N226</f>
        <v>9526464</v>
      </c>
      <c r="P226" s="37" t="n">
        <f aca="false">((E226+F226+G226+I226)*1490000-M226)*10.5%</f>
        <v>797519.52</v>
      </c>
      <c r="Q226" s="38"/>
      <c r="R226" s="37" t="n">
        <f aca="false">P226+Q226</f>
        <v>797519.52</v>
      </c>
      <c r="S226" s="37" t="n">
        <f aca="false">O226-R226</f>
        <v>8728944.48</v>
      </c>
      <c r="T226" s="39"/>
    </row>
    <row r="227" customFormat="false" ht="15" hidden="false" customHeight="false" outlineLevel="0" collapsed="false">
      <c r="A227" s="25" t="n">
        <v>11</v>
      </c>
      <c r="B227" s="26" t="s">
        <v>40</v>
      </c>
      <c r="C227" s="27" t="s">
        <v>55</v>
      </c>
      <c r="D227" s="41" t="s">
        <v>47</v>
      </c>
      <c r="E227" s="42" t="n">
        <v>4.32</v>
      </c>
      <c r="F227" s="29" t="n">
        <v>0.2</v>
      </c>
      <c r="G227" s="29"/>
      <c r="H227" s="48"/>
      <c r="I227" s="32" t="n">
        <f aca="false">(E227+F227+G227)*20%</f>
        <v>0.904</v>
      </c>
      <c r="J227" s="33" t="n">
        <f aca="false">30/100*(E227+F227+G227)</f>
        <v>1.356</v>
      </c>
      <c r="K227" s="34" t="n">
        <f aca="false">E227+F227+G227+H227+I227+J227</f>
        <v>6.78</v>
      </c>
      <c r="L227" s="35" t="n">
        <f aca="false">K227*1490000</f>
        <v>10102200</v>
      </c>
      <c r="M227" s="36"/>
      <c r="N227" s="36"/>
      <c r="O227" s="35" t="n">
        <f aca="false">L227-M227+N227</f>
        <v>10102200</v>
      </c>
      <c r="P227" s="37" t="n">
        <f aca="false">((E227+F227+G227+I227)*1490000-M227)*10.5%</f>
        <v>848584.8</v>
      </c>
      <c r="Q227" s="38"/>
      <c r="R227" s="37" t="n">
        <f aca="false">P227+Q227</f>
        <v>848584.8</v>
      </c>
      <c r="S227" s="37" t="n">
        <f aca="false">O227-R227</f>
        <v>9253615.2</v>
      </c>
      <c r="T227" s="24"/>
    </row>
    <row r="228" customFormat="false" ht="15" hidden="false" customHeight="false" outlineLevel="0" collapsed="false">
      <c r="A228" s="25" t="n">
        <v>12</v>
      </c>
      <c r="B228" s="26" t="s">
        <v>56</v>
      </c>
      <c r="C228" s="47" t="s">
        <v>57</v>
      </c>
      <c r="D228" s="41" t="s">
        <v>58</v>
      </c>
      <c r="E228" s="42" t="n">
        <v>4.27</v>
      </c>
      <c r="F228" s="29" t="n">
        <v>0.2</v>
      </c>
      <c r="G228" s="29"/>
      <c r="H228" s="49" t="n">
        <v>0.1</v>
      </c>
      <c r="I228" s="32"/>
      <c r="J228" s="33"/>
      <c r="K228" s="34" t="n">
        <f aca="false">E228+F228+G228+H228+I228+J228</f>
        <v>4.57</v>
      </c>
      <c r="L228" s="35" t="n">
        <f aca="false">K228*1490000</f>
        <v>6809300</v>
      </c>
      <c r="M228" s="36"/>
      <c r="N228" s="36"/>
      <c r="O228" s="35" t="n">
        <f aca="false">L228-M228+N228</f>
        <v>6809300</v>
      </c>
      <c r="P228" s="37" t="n">
        <f aca="false">((E228+F228+G228+I228)*1490000-M228)*10.5%</f>
        <v>699331.5</v>
      </c>
      <c r="Q228" s="38"/>
      <c r="R228" s="37" t="n">
        <f aca="false">P228+Q228</f>
        <v>699331.5</v>
      </c>
      <c r="S228" s="37" t="n">
        <f aca="false">O228-R228</f>
        <v>6109968.5</v>
      </c>
      <c r="T228" s="24"/>
    </row>
    <row r="229" customFormat="false" ht="15" hidden="false" customHeight="false" outlineLevel="0" collapsed="false">
      <c r="A229" s="25" t="n">
        <v>13</v>
      </c>
      <c r="B229" s="26" t="s">
        <v>40</v>
      </c>
      <c r="C229" s="40" t="s">
        <v>59</v>
      </c>
      <c r="D229" s="41" t="s">
        <v>42</v>
      </c>
      <c r="E229" s="42" t="n">
        <v>4.32</v>
      </c>
      <c r="F229" s="29"/>
      <c r="G229" s="29"/>
      <c r="H229" s="48"/>
      <c r="I229" s="32" t="n">
        <f aca="false">(E229+F229+G229)*20/100</f>
        <v>0.864</v>
      </c>
      <c r="J229" s="33" t="n">
        <f aca="false">30/100*(E229+F229+G229)</f>
        <v>1.296</v>
      </c>
      <c r="K229" s="34" t="n">
        <f aca="false">E229+F229+G229+H229+I229+J229</f>
        <v>6.48</v>
      </c>
      <c r="L229" s="35" t="n">
        <f aca="false">K229*1490000</f>
        <v>9655200</v>
      </c>
      <c r="M229" s="36"/>
      <c r="N229" s="36"/>
      <c r="O229" s="35" t="n">
        <f aca="false">L229-M229+N229</f>
        <v>9655200</v>
      </c>
      <c r="P229" s="37" t="n">
        <f aca="false">((E229+F229+G229+I229)*1490000-M229)*10.5%</f>
        <v>811036.8</v>
      </c>
      <c r="Q229" s="38"/>
      <c r="R229" s="37" t="n">
        <f aca="false">P229+Q229</f>
        <v>811036.8</v>
      </c>
      <c r="S229" s="37" t="n">
        <f aca="false">O229-R229</f>
        <v>8844163.2</v>
      </c>
      <c r="T229" s="24"/>
    </row>
    <row r="230" customFormat="false" ht="15" hidden="false" customHeight="false" outlineLevel="0" collapsed="false">
      <c r="A230" s="25" t="n">
        <v>14</v>
      </c>
      <c r="B230" s="26" t="s">
        <v>40</v>
      </c>
      <c r="C230" s="40" t="s">
        <v>60</v>
      </c>
      <c r="D230" s="41" t="s">
        <v>42</v>
      </c>
      <c r="E230" s="42" t="n">
        <v>4.32</v>
      </c>
      <c r="F230" s="42"/>
      <c r="G230" s="29"/>
      <c r="H230" s="48"/>
      <c r="I230" s="32" t="n">
        <f aca="false">(E230+F230+G230)*20/100</f>
        <v>0.864</v>
      </c>
      <c r="J230" s="33" t="n">
        <f aca="false">30/100*(E230+F230+G230)</f>
        <v>1.296</v>
      </c>
      <c r="K230" s="34" t="n">
        <f aca="false">E230+F230+G230+H230+I230+J230</f>
        <v>6.48</v>
      </c>
      <c r="L230" s="35" t="n">
        <f aca="false">K230*1490000</f>
        <v>9655200</v>
      </c>
      <c r="M230" s="36"/>
      <c r="N230" s="36"/>
      <c r="O230" s="35" t="n">
        <f aca="false">L230-M230+N230</f>
        <v>9655200</v>
      </c>
      <c r="P230" s="37" t="n">
        <f aca="false">((E230+F230+G230+I230)*1490000-M230)*10.5%</f>
        <v>811036.8</v>
      </c>
      <c r="Q230" s="38"/>
      <c r="R230" s="37" t="n">
        <f aca="false">P230+Q230</f>
        <v>811036.8</v>
      </c>
      <c r="S230" s="37" t="n">
        <f aca="false">O230-R230</f>
        <v>8844163.2</v>
      </c>
      <c r="T230" s="24"/>
    </row>
    <row r="231" customFormat="false" ht="15" hidden="false" customHeight="false" outlineLevel="0" collapsed="false">
      <c r="A231" s="25" t="n">
        <v>15</v>
      </c>
      <c r="B231" s="26" t="s">
        <v>40</v>
      </c>
      <c r="C231" s="40" t="s">
        <v>61</v>
      </c>
      <c r="D231" s="41" t="s">
        <v>42</v>
      </c>
      <c r="E231" s="42" t="n">
        <v>4.32</v>
      </c>
      <c r="F231" s="42"/>
      <c r="G231" s="29"/>
      <c r="H231" s="48"/>
      <c r="I231" s="32" t="n">
        <f aca="false">(E231+F231+G231)*19/100</f>
        <v>0.8208</v>
      </c>
      <c r="J231" s="33" t="n">
        <f aca="false">30/100*(E231+F231+G231)</f>
        <v>1.296</v>
      </c>
      <c r="K231" s="34" t="n">
        <f aca="false">E231+F231+G231+H231+I231+J231</f>
        <v>6.4368</v>
      </c>
      <c r="L231" s="35" t="n">
        <f aca="false">K231*1490000</f>
        <v>9590832</v>
      </c>
      <c r="M231" s="36"/>
      <c r="N231" s="36"/>
      <c r="O231" s="35" t="n">
        <f aca="false">L231-M231+N231</f>
        <v>9590832</v>
      </c>
      <c r="P231" s="37" t="n">
        <f aca="false">((E231+F231+G231+I231)*1490000-M231)*10.5%</f>
        <v>804278.16</v>
      </c>
      <c r="Q231" s="38"/>
      <c r="R231" s="37" t="n">
        <f aca="false">P231+Q231</f>
        <v>804278.16</v>
      </c>
      <c r="S231" s="37" t="n">
        <f aca="false">O231-R231</f>
        <v>8786553.84</v>
      </c>
      <c r="T231" s="39"/>
    </row>
    <row r="232" customFormat="false" ht="15" hidden="false" customHeight="false" outlineLevel="0" collapsed="false">
      <c r="A232" s="25" t="n">
        <v>16</v>
      </c>
      <c r="B232" s="26" t="s">
        <v>40</v>
      </c>
      <c r="C232" s="40" t="s">
        <v>62</v>
      </c>
      <c r="D232" s="41" t="s">
        <v>42</v>
      </c>
      <c r="E232" s="42" t="n">
        <v>4.32</v>
      </c>
      <c r="F232" s="42"/>
      <c r="G232" s="29"/>
      <c r="H232" s="48"/>
      <c r="I232" s="32" t="n">
        <f aca="false">(E232+F232+G232)*18%</f>
        <v>0.7776</v>
      </c>
      <c r="J232" s="33" t="n">
        <f aca="false">30/100*(E232+F232+G232)</f>
        <v>1.296</v>
      </c>
      <c r="K232" s="34" t="n">
        <f aca="false">E232+F232+G232+H232+I232+J232</f>
        <v>6.3936</v>
      </c>
      <c r="L232" s="35" t="n">
        <f aca="false">K232*1490000</f>
        <v>9526464</v>
      </c>
      <c r="M232" s="36"/>
      <c r="N232" s="36"/>
      <c r="O232" s="35" t="n">
        <f aca="false">L232-M232+N232</f>
        <v>9526464</v>
      </c>
      <c r="P232" s="37" t="n">
        <f aca="false">((E232+F232+G232+I232)*1490000-M232)*10.5%</f>
        <v>797519.52</v>
      </c>
      <c r="Q232" s="38"/>
      <c r="R232" s="37" t="n">
        <f aca="false">P232+Q232</f>
        <v>797519.52</v>
      </c>
      <c r="S232" s="37" t="n">
        <f aca="false">O232-R232</f>
        <v>8728944.48</v>
      </c>
      <c r="T232" s="39"/>
    </row>
    <row r="233" customFormat="false" ht="15" hidden="false" customHeight="false" outlineLevel="0" collapsed="false">
      <c r="A233" s="25" t="n">
        <v>17</v>
      </c>
      <c r="B233" s="26" t="s">
        <v>40</v>
      </c>
      <c r="C233" s="40" t="s">
        <v>63</v>
      </c>
      <c r="D233" s="41" t="s">
        <v>42</v>
      </c>
      <c r="E233" s="42" t="n">
        <v>4.32</v>
      </c>
      <c r="F233" s="42"/>
      <c r="G233" s="29"/>
      <c r="H233" s="48"/>
      <c r="I233" s="32" t="n">
        <f aca="false">(E233+F233+G233)*18%</f>
        <v>0.7776</v>
      </c>
      <c r="J233" s="33" t="n">
        <f aca="false">30/100*(E233+F233+G233)</f>
        <v>1.296</v>
      </c>
      <c r="K233" s="34" t="n">
        <f aca="false">E233+F233+G233+H233+I233+J233</f>
        <v>6.3936</v>
      </c>
      <c r="L233" s="35" t="n">
        <f aca="false">K233*1490000</f>
        <v>9526464</v>
      </c>
      <c r="M233" s="36"/>
      <c r="N233" s="36"/>
      <c r="O233" s="35" t="n">
        <f aca="false">L233-M233+N233</f>
        <v>9526464</v>
      </c>
      <c r="P233" s="37" t="n">
        <f aca="false">((E233+F233+G233+I233)*1490000-M233)*10.5%</f>
        <v>797519.52</v>
      </c>
      <c r="Q233" s="38"/>
      <c r="R233" s="37" t="n">
        <f aca="false">P233+Q233</f>
        <v>797519.52</v>
      </c>
      <c r="S233" s="37" t="n">
        <f aca="false">O233-R233</f>
        <v>8728944.48</v>
      </c>
      <c r="T233" s="39"/>
    </row>
    <row r="234" customFormat="false" ht="15" hidden="false" customHeight="false" outlineLevel="0" collapsed="false">
      <c r="A234" s="25" t="n">
        <v>18</v>
      </c>
      <c r="B234" s="26" t="s">
        <v>40</v>
      </c>
      <c r="C234" s="40" t="s">
        <v>64</v>
      </c>
      <c r="D234" s="41" t="s">
        <v>42</v>
      </c>
      <c r="E234" s="42" t="n">
        <v>4.32</v>
      </c>
      <c r="F234" s="42" t="n">
        <v>0.15</v>
      </c>
      <c r="G234" s="50"/>
      <c r="H234" s="48"/>
      <c r="I234" s="32" t="n">
        <f aca="false">(E234+F234+G234)*19%</f>
        <v>0.8493</v>
      </c>
      <c r="J234" s="33" t="n">
        <f aca="false">30/100*(E234+F234+G234)</f>
        <v>1.341</v>
      </c>
      <c r="K234" s="51" t="n">
        <f aca="false">E234+F234+G234+H234+I234+J234</f>
        <v>6.6603</v>
      </c>
      <c r="L234" s="52" t="n">
        <f aca="false">K234*1490000</f>
        <v>9923847</v>
      </c>
      <c r="M234" s="53"/>
      <c r="N234" s="53"/>
      <c r="O234" s="52" t="n">
        <f aca="false">L234-M234+N234</f>
        <v>9923847</v>
      </c>
      <c r="P234" s="54" t="n">
        <f aca="false">((E234+F234+G234+I234)*1490000-M234)*10.5%</f>
        <v>832204.485</v>
      </c>
      <c r="Q234" s="38"/>
      <c r="R234" s="54" t="n">
        <f aca="false">P234+Q234</f>
        <v>832204.485</v>
      </c>
      <c r="S234" s="54" t="n">
        <f aca="false">O234-R234</f>
        <v>9091642.515</v>
      </c>
      <c r="T234" s="39"/>
    </row>
    <row r="235" customFormat="false" ht="15" hidden="false" customHeight="false" outlineLevel="0" collapsed="false">
      <c r="A235" s="25" t="n">
        <v>19</v>
      </c>
      <c r="B235" s="26" t="s">
        <v>40</v>
      </c>
      <c r="C235" s="40" t="s">
        <v>65</v>
      </c>
      <c r="D235" s="41" t="s">
        <v>42</v>
      </c>
      <c r="E235" s="42" t="n">
        <v>4.32</v>
      </c>
      <c r="F235" s="42"/>
      <c r="G235" s="29"/>
      <c r="H235" s="55"/>
      <c r="I235" s="32" t="n">
        <f aca="false">(E235+F235+G235)*21%</f>
        <v>0.9072</v>
      </c>
      <c r="J235" s="33" t="n">
        <f aca="false">30/100*(E235+F235+G235)</f>
        <v>1.296</v>
      </c>
      <c r="K235" s="34" t="n">
        <f aca="false">E235+F235+G235+H235+I235+J235</f>
        <v>6.5232</v>
      </c>
      <c r="L235" s="35" t="n">
        <f aca="false">K235*1490000</f>
        <v>9719568</v>
      </c>
      <c r="M235" s="36"/>
      <c r="N235" s="36"/>
      <c r="O235" s="35" t="n">
        <f aca="false">L235-M235+N235</f>
        <v>9719568</v>
      </c>
      <c r="P235" s="37" t="n">
        <f aca="false">((E235+F235+G235+I235)*1490000-M235)*10.5%</f>
        <v>817795.44</v>
      </c>
      <c r="Q235" s="38"/>
      <c r="R235" s="37" t="n">
        <f aca="false">P235+Q235</f>
        <v>817795.44</v>
      </c>
      <c r="S235" s="37" t="n">
        <f aca="false">O235-R235</f>
        <v>8901772.56</v>
      </c>
      <c r="T235" s="39"/>
    </row>
    <row r="236" customFormat="false" ht="16.5" hidden="false" customHeight="false" outlineLevel="0" collapsed="false">
      <c r="A236" s="25" t="n">
        <v>20</v>
      </c>
      <c r="B236" s="26" t="s">
        <v>43</v>
      </c>
      <c r="C236" s="40" t="s">
        <v>66</v>
      </c>
      <c r="D236" s="41" t="s">
        <v>45</v>
      </c>
      <c r="E236" s="42" t="n">
        <v>3.96</v>
      </c>
      <c r="F236" s="42" t="n">
        <v>0.15</v>
      </c>
      <c r="G236" s="29"/>
      <c r="H236" s="55"/>
      <c r="I236" s="32" t="n">
        <f aca="false">(E236+F236+G236)*18/100</f>
        <v>0.7398</v>
      </c>
      <c r="J236" s="33" t="n">
        <f aca="false">30/100*(E236+F236+G236)</f>
        <v>1.233</v>
      </c>
      <c r="K236" s="34" t="n">
        <f aca="false">E236+F236+G236+H236+I236+J236</f>
        <v>6.0828</v>
      </c>
      <c r="L236" s="35" t="n">
        <f aca="false">K236*1490000</f>
        <v>9063372</v>
      </c>
      <c r="M236" s="36"/>
      <c r="N236" s="36"/>
      <c r="O236" s="35" t="n">
        <f aca="false">L236-M236+N236</f>
        <v>9063372</v>
      </c>
      <c r="P236" s="37" t="n">
        <f aca="false">((E236+F236+G236+I236)*1490000-M236)*10.5%</f>
        <v>758751.21</v>
      </c>
      <c r="Q236" s="38"/>
      <c r="R236" s="37" t="n">
        <f aca="false">P236+Q236</f>
        <v>758751.21</v>
      </c>
      <c r="S236" s="37" t="n">
        <f aca="false">O236-R236</f>
        <v>8304620.79</v>
      </c>
      <c r="T236" s="39"/>
    </row>
    <row r="237" customFormat="false" ht="15.75" hidden="false" customHeight="false" outlineLevel="0" collapsed="false">
      <c r="A237" s="25" t="n">
        <v>21</v>
      </c>
      <c r="B237" s="26" t="s">
        <v>40</v>
      </c>
      <c r="C237" s="40" t="s">
        <v>67</v>
      </c>
      <c r="D237" s="41" t="s">
        <v>42</v>
      </c>
      <c r="E237" s="42" t="n">
        <v>3.99</v>
      </c>
      <c r="F237" s="42"/>
      <c r="G237" s="30"/>
      <c r="H237" s="45"/>
      <c r="I237" s="32" t="n">
        <f aca="false">(E237+F237+G237)*17%</f>
        <v>0.6783</v>
      </c>
      <c r="J237" s="33" t="n">
        <f aca="false">30/100*(E237+F237+G237)</f>
        <v>1.197</v>
      </c>
      <c r="K237" s="34" t="n">
        <f aca="false">E237+F237+G237+H237+I237+J237</f>
        <v>5.8653</v>
      </c>
      <c r="L237" s="35" t="n">
        <f aca="false">K237*1490000</f>
        <v>8739297</v>
      </c>
      <c r="M237" s="56"/>
      <c r="N237" s="56"/>
      <c r="O237" s="35" t="n">
        <f aca="false">L237-M237+N237</f>
        <v>8739297</v>
      </c>
      <c r="P237" s="37" t="n">
        <f aca="false">((E237+F237+G237+I237)*1490000-M237)*10.5%</f>
        <v>730355.535</v>
      </c>
      <c r="Q237" s="38"/>
      <c r="R237" s="37" t="n">
        <f aca="false">P237+Q237</f>
        <v>730355.535</v>
      </c>
      <c r="S237" s="37" t="n">
        <f aca="false">O237-R237-N237</f>
        <v>8008941.465</v>
      </c>
      <c r="T237" s="39"/>
    </row>
    <row r="238" customFormat="false" ht="15.75" hidden="false" customHeight="false" outlineLevel="0" collapsed="false">
      <c r="A238" s="25" t="n">
        <v>22</v>
      </c>
      <c r="B238" s="26" t="s">
        <v>40</v>
      </c>
      <c r="C238" s="40" t="s">
        <v>68</v>
      </c>
      <c r="D238" s="41" t="s">
        <v>42</v>
      </c>
      <c r="E238" s="42" t="n">
        <v>3.99</v>
      </c>
      <c r="F238" s="43"/>
      <c r="G238" s="30"/>
      <c r="H238" s="45"/>
      <c r="I238" s="32" t="n">
        <f aca="false">(E238+F238+G238)*17/100</f>
        <v>0.6783</v>
      </c>
      <c r="J238" s="33" t="n">
        <f aca="false">30/100*(E238+F238+G238)</f>
        <v>1.197</v>
      </c>
      <c r="K238" s="34" t="n">
        <f aca="false">E238+F238+G238+H238+I238+J238</f>
        <v>5.8653</v>
      </c>
      <c r="L238" s="35" t="n">
        <f aca="false">K238*1490000</f>
        <v>8739297</v>
      </c>
      <c r="M238" s="36"/>
      <c r="N238" s="36"/>
      <c r="O238" s="35" t="n">
        <f aca="false">L238-M238+N238</f>
        <v>8739297</v>
      </c>
      <c r="P238" s="37" t="n">
        <f aca="false">((E238+F238+G238+I238)*1490000-M238)*10.5%</f>
        <v>730355.535</v>
      </c>
      <c r="Q238" s="38"/>
      <c r="R238" s="37" t="n">
        <f aca="false">P238+Q238</f>
        <v>730355.535</v>
      </c>
      <c r="S238" s="37" t="n">
        <f aca="false">O238-R238</f>
        <v>8008941.465</v>
      </c>
      <c r="T238" s="39"/>
    </row>
    <row r="239" customFormat="false" ht="15" hidden="false" customHeight="false" outlineLevel="0" collapsed="false">
      <c r="A239" s="25" t="n">
        <v>23</v>
      </c>
      <c r="B239" s="26" t="s">
        <v>40</v>
      </c>
      <c r="C239" s="40" t="s">
        <v>69</v>
      </c>
      <c r="D239" s="41" t="s">
        <v>42</v>
      </c>
      <c r="E239" s="42" t="n">
        <v>3.99</v>
      </c>
      <c r="F239" s="43"/>
      <c r="G239" s="30"/>
      <c r="H239" s="42" t="n">
        <v>0.1</v>
      </c>
      <c r="I239" s="32" t="n">
        <f aca="false">(E239+F239+G239)*17/100</f>
        <v>0.6783</v>
      </c>
      <c r="J239" s="33" t="n">
        <f aca="false">30/100*(E239+F239+G239)</f>
        <v>1.197</v>
      </c>
      <c r="K239" s="34" t="n">
        <f aca="false">E239+F239+G239+H239+I239+J239</f>
        <v>5.9653</v>
      </c>
      <c r="L239" s="35" t="n">
        <f aca="false">K239*1490000</f>
        <v>8888297</v>
      </c>
      <c r="M239" s="36"/>
      <c r="N239" s="36"/>
      <c r="O239" s="35" t="n">
        <f aca="false">L239-M239+N239</f>
        <v>8888297</v>
      </c>
      <c r="P239" s="37" t="n">
        <f aca="false">((E239+F239+G239+I239)*1490000-M239)*10.5%</f>
        <v>730355.535</v>
      </c>
      <c r="Q239" s="38"/>
      <c r="R239" s="37" t="n">
        <f aca="false">P239+Q239</f>
        <v>730355.535</v>
      </c>
      <c r="S239" s="37" t="n">
        <f aca="false">O239-R239</f>
        <v>8157941.465</v>
      </c>
      <c r="T239" s="39"/>
    </row>
    <row r="240" customFormat="false" ht="15.75" hidden="false" customHeight="false" outlineLevel="0" collapsed="false">
      <c r="A240" s="25" t="n">
        <v>24</v>
      </c>
      <c r="B240" s="26" t="s">
        <v>40</v>
      </c>
      <c r="C240" s="47" t="s">
        <v>70</v>
      </c>
      <c r="D240" s="41" t="s">
        <v>42</v>
      </c>
      <c r="E240" s="42" t="n">
        <v>3.99</v>
      </c>
      <c r="F240" s="43"/>
      <c r="G240" s="30"/>
      <c r="H240" s="45"/>
      <c r="I240" s="57" t="n">
        <f aca="false">(E240+F240+G240)*16/100</f>
        <v>0.6384</v>
      </c>
      <c r="J240" s="58" t="n">
        <f aca="false">30/100*(E240+F240+G240)</f>
        <v>1.197</v>
      </c>
      <c r="K240" s="59" t="n">
        <f aca="false">E240+F240+G240+H240+I240+J240</f>
        <v>5.8254</v>
      </c>
      <c r="L240" s="60" t="n">
        <f aca="false">K240*1490000</f>
        <v>8679846</v>
      </c>
      <c r="M240" s="61"/>
      <c r="N240" s="61"/>
      <c r="O240" s="60" t="n">
        <f aca="false">L240-M240+N240</f>
        <v>8679846</v>
      </c>
      <c r="P240" s="62" t="n">
        <f aca="false">((E240+F240+G240+I240)*1490000-M240)*10.5%</f>
        <v>724113.18</v>
      </c>
      <c r="Q240" s="38"/>
      <c r="R240" s="62" t="n">
        <f aca="false">P240+Q240</f>
        <v>724113.18</v>
      </c>
      <c r="S240" s="62" t="n">
        <f aca="false">O240-R240</f>
        <v>7955732.82</v>
      </c>
      <c r="T240" s="39"/>
    </row>
    <row r="241" customFormat="false" ht="17.25" hidden="false" customHeight="true" outlineLevel="0" collapsed="false">
      <c r="A241" s="25" t="n">
        <v>25</v>
      </c>
      <c r="B241" s="63" t="s">
        <v>40</v>
      </c>
      <c r="C241" s="47" t="s">
        <v>71</v>
      </c>
      <c r="D241" s="41" t="s">
        <v>42</v>
      </c>
      <c r="E241" s="42" t="n">
        <v>3.99</v>
      </c>
      <c r="F241" s="43"/>
      <c r="G241" s="30"/>
      <c r="H241" s="45"/>
      <c r="I241" s="57" t="n">
        <f aca="false">(E241+F241+G241)*16/100</f>
        <v>0.6384</v>
      </c>
      <c r="J241" s="58" t="n">
        <f aca="false">30/100*(E241+F241+G241)</f>
        <v>1.197</v>
      </c>
      <c r="K241" s="59" t="n">
        <f aca="false">E241+F241+G241+H241+I241+J241</f>
        <v>5.8254</v>
      </c>
      <c r="L241" s="60" t="n">
        <f aca="false">K241*1490000</f>
        <v>8679846</v>
      </c>
      <c r="M241" s="61"/>
      <c r="N241" s="61"/>
      <c r="O241" s="60" t="n">
        <f aca="false">L241-M241+N241</f>
        <v>8679846</v>
      </c>
      <c r="P241" s="62" t="n">
        <f aca="false">((E241+F241+G241+I241)*1490000-M241)*10.5%</f>
        <v>724113.18</v>
      </c>
      <c r="Q241" s="38"/>
      <c r="R241" s="62" t="n">
        <f aca="false">P241+Q241</f>
        <v>724113.18</v>
      </c>
      <c r="S241" s="62" t="n">
        <f aca="false">O241-R241</f>
        <v>7955732.82</v>
      </c>
      <c r="T241" s="39"/>
    </row>
    <row r="242" customFormat="false" ht="15.75" hidden="false" customHeight="false" outlineLevel="0" collapsed="false">
      <c r="A242" s="25" t="n">
        <v>26</v>
      </c>
      <c r="B242" s="26" t="s">
        <v>40</v>
      </c>
      <c r="C242" s="47" t="s">
        <v>72</v>
      </c>
      <c r="D242" s="41" t="s">
        <v>42</v>
      </c>
      <c r="E242" s="42" t="n">
        <v>3.33</v>
      </c>
      <c r="F242" s="43"/>
      <c r="G242" s="30"/>
      <c r="H242" s="45"/>
      <c r="I242" s="32" t="n">
        <f aca="false">(E242+F242+G242)*11%</f>
        <v>0.3663</v>
      </c>
      <c r="J242" s="33" t="n">
        <f aca="false">30/100*(E242+F242+G242)</f>
        <v>0.999</v>
      </c>
      <c r="K242" s="34" t="n">
        <f aca="false">E242+F242+G242+H242+I242+J242</f>
        <v>4.6953</v>
      </c>
      <c r="L242" s="35" t="n">
        <f aca="false">K242*1490000</f>
        <v>6995997</v>
      </c>
      <c r="M242" s="36"/>
      <c r="N242" s="36"/>
      <c r="O242" s="35" t="n">
        <f aca="false">L242-M242+N242</f>
        <v>6995997</v>
      </c>
      <c r="P242" s="37" t="n">
        <f aca="false">((E242+F242+G242+I242)*1490000-M242)*10.5%</f>
        <v>578286.135</v>
      </c>
      <c r="Q242" s="38"/>
      <c r="R242" s="37" t="n">
        <f aca="false">P242+Q242</f>
        <v>578286.135</v>
      </c>
      <c r="S242" s="37" t="n">
        <f aca="false">O242-R242</f>
        <v>6417710.865</v>
      </c>
      <c r="T242" s="39"/>
    </row>
    <row r="243" customFormat="false" ht="15.75" hidden="false" customHeight="false" outlineLevel="0" collapsed="false">
      <c r="A243" s="25" t="n">
        <v>27</v>
      </c>
      <c r="B243" s="26" t="s">
        <v>40</v>
      </c>
      <c r="C243" s="40" t="s">
        <v>73</v>
      </c>
      <c r="D243" s="41" t="s">
        <v>42</v>
      </c>
      <c r="E243" s="42" t="n">
        <v>3.99</v>
      </c>
      <c r="F243" s="43"/>
      <c r="G243" s="30"/>
      <c r="H243" s="45"/>
      <c r="I243" s="32" t="n">
        <f aca="false">(E243+F243+G243)*15/100</f>
        <v>0.5985</v>
      </c>
      <c r="J243" s="33" t="n">
        <f aca="false">30/100*(E243+F243+G243)</f>
        <v>1.197</v>
      </c>
      <c r="K243" s="34" t="n">
        <f aca="false">E243+F243+G243+H243+I243+J243</f>
        <v>5.7855</v>
      </c>
      <c r="L243" s="35" t="n">
        <f aca="false">K243*1490000</f>
        <v>8620395</v>
      </c>
      <c r="M243" s="36"/>
      <c r="N243" s="36"/>
      <c r="O243" s="35" t="n">
        <f aca="false">L243-M243+N243</f>
        <v>8620395</v>
      </c>
      <c r="P243" s="37" t="n">
        <f aca="false">((E243+F243+G243+I243)*1490000-M243)*10.5%</f>
        <v>717870.825</v>
      </c>
      <c r="Q243" s="38"/>
      <c r="R243" s="37" t="n">
        <f aca="false">P243+Q243</f>
        <v>717870.825</v>
      </c>
      <c r="S243" s="37" t="n">
        <f aca="false">O243-R243</f>
        <v>7902524.175</v>
      </c>
      <c r="T243" s="39"/>
    </row>
    <row r="244" customFormat="false" ht="15.75" hidden="false" customHeight="false" outlineLevel="0" collapsed="false">
      <c r="A244" s="25" t="n">
        <v>28</v>
      </c>
      <c r="B244" s="26" t="s">
        <v>74</v>
      </c>
      <c r="C244" s="64" t="s">
        <v>75</v>
      </c>
      <c r="D244" s="41" t="s">
        <v>76</v>
      </c>
      <c r="E244" s="65" t="n">
        <v>3.46</v>
      </c>
      <c r="F244" s="43" t="n">
        <v>0.15</v>
      </c>
      <c r="G244" s="30"/>
      <c r="H244" s="45"/>
      <c r="I244" s="32"/>
      <c r="J244" s="33"/>
      <c r="K244" s="34" t="n">
        <f aca="false">E244+F244+G244+H244+I244+J244</f>
        <v>3.61</v>
      </c>
      <c r="L244" s="35" t="n">
        <f aca="false">K244*1490000</f>
        <v>5378900</v>
      </c>
      <c r="M244" s="56" t="n">
        <f aca="false">L244</f>
        <v>5378900</v>
      </c>
      <c r="N244" s="66"/>
      <c r="O244" s="35" t="n">
        <f aca="false">L244-M244+N244</f>
        <v>0</v>
      </c>
      <c r="P244" s="37" t="n">
        <f aca="false">((E244+F244+G244+I244)*1490000-M244)*10.5%</f>
        <v>0</v>
      </c>
      <c r="Q244" s="38"/>
      <c r="R244" s="37" t="n">
        <f aca="false">P244+Q244</f>
        <v>0</v>
      </c>
      <c r="S244" s="67" t="n">
        <f aca="false">O244-R244</f>
        <v>0</v>
      </c>
      <c r="T244" s="39" t="s">
        <v>103</v>
      </c>
    </row>
    <row r="245" customFormat="false" ht="16.5" hidden="false" customHeight="false" outlineLevel="0" collapsed="false">
      <c r="A245" s="25" t="n">
        <v>29</v>
      </c>
      <c r="B245" s="26" t="s">
        <v>37</v>
      </c>
      <c r="C245" s="27" t="s">
        <v>77</v>
      </c>
      <c r="D245" s="41" t="s">
        <v>42</v>
      </c>
      <c r="E245" s="42" t="n">
        <v>4</v>
      </c>
      <c r="F245" s="42"/>
      <c r="G245" s="30"/>
      <c r="H245" s="45"/>
      <c r="I245" s="32" t="n">
        <f aca="false">(E245+F245+G245)*13%</f>
        <v>0.52</v>
      </c>
      <c r="J245" s="33" t="n">
        <f aca="false">30/100*(E245+F245+G245)</f>
        <v>1.2</v>
      </c>
      <c r="K245" s="34" t="n">
        <f aca="false">E245+F245+G245+H245+I245+J245</f>
        <v>5.72</v>
      </c>
      <c r="L245" s="35" t="n">
        <f aca="false">K245*1490000</f>
        <v>8522800</v>
      </c>
      <c r="M245" s="36"/>
      <c r="N245" s="36"/>
      <c r="O245" s="35" t="n">
        <f aca="false">L245-M245+N245</f>
        <v>8522800</v>
      </c>
      <c r="P245" s="37" t="n">
        <f aca="false">((E245+F245+G245+I245)*1490000-M245)*10.5%</f>
        <v>707154</v>
      </c>
      <c r="Q245" s="38"/>
      <c r="R245" s="37" t="n">
        <f aca="false">P245+Q245</f>
        <v>707154</v>
      </c>
      <c r="S245" s="67" t="n">
        <f aca="false">O245-R245</f>
        <v>7815646</v>
      </c>
      <c r="T245" s="39"/>
    </row>
    <row r="246" customFormat="false" ht="15.75" hidden="false" customHeight="false" outlineLevel="0" collapsed="false">
      <c r="A246" s="25" t="n">
        <v>30</v>
      </c>
      <c r="B246" s="26" t="s">
        <v>40</v>
      </c>
      <c r="C246" s="40" t="s">
        <v>78</v>
      </c>
      <c r="D246" s="41" t="s">
        <v>42</v>
      </c>
      <c r="E246" s="42" t="n">
        <v>3.99</v>
      </c>
      <c r="F246" s="42"/>
      <c r="G246" s="30"/>
      <c r="H246" s="45"/>
      <c r="I246" s="32" t="n">
        <f aca="false">(E246+F246+G246)*15%</f>
        <v>0.5985</v>
      </c>
      <c r="J246" s="33" t="n">
        <f aca="false">30/100*(E246+F246+G246)</f>
        <v>1.197</v>
      </c>
      <c r="K246" s="34" t="n">
        <f aca="false">E246+F246+G246+H246+I246+J246</f>
        <v>5.7855</v>
      </c>
      <c r="L246" s="35" t="n">
        <f aca="false">K246*1490000</f>
        <v>8620395</v>
      </c>
      <c r="M246" s="37"/>
      <c r="N246" s="36"/>
      <c r="O246" s="35" t="n">
        <f aca="false">L246-M246+N246</f>
        <v>8620395</v>
      </c>
      <c r="P246" s="37" t="n">
        <f aca="false">((E246+F246+G246+I246)*1490000-M246)*10.5%</f>
        <v>717870.825</v>
      </c>
      <c r="Q246" s="38"/>
      <c r="R246" s="37" t="n">
        <f aca="false">P246+Q246</f>
        <v>717870.825</v>
      </c>
      <c r="S246" s="67" t="n">
        <f aca="false">O246-R246</f>
        <v>7902524.175</v>
      </c>
      <c r="T246" s="39"/>
    </row>
    <row r="247" customFormat="false" ht="15.75" hidden="false" customHeight="false" outlineLevel="0" collapsed="false">
      <c r="A247" s="25" t="n">
        <v>31</v>
      </c>
      <c r="B247" s="26" t="s">
        <v>40</v>
      </c>
      <c r="C247" s="40" t="s">
        <v>79</v>
      </c>
      <c r="D247" s="41" t="s">
        <v>42</v>
      </c>
      <c r="E247" s="42" t="n">
        <v>3.66</v>
      </c>
      <c r="F247" s="42"/>
      <c r="G247" s="30"/>
      <c r="H247" s="45"/>
      <c r="I247" s="32" t="n">
        <f aca="false">(E247+F247+G247)*13%</f>
        <v>0.4758</v>
      </c>
      <c r="J247" s="33" t="n">
        <f aca="false">30/100*(E247+F247+G247)</f>
        <v>1.098</v>
      </c>
      <c r="K247" s="34" t="n">
        <f aca="false">E247+F247+G247+H247+I247+J247</f>
        <v>5.2338</v>
      </c>
      <c r="L247" s="35" t="n">
        <f aca="false">K247*1490000</f>
        <v>7798362</v>
      </c>
      <c r="M247" s="37"/>
      <c r="N247" s="36"/>
      <c r="O247" s="35" t="n">
        <f aca="false">L247-M247+N247</f>
        <v>7798362</v>
      </c>
      <c r="P247" s="37" t="n">
        <f aca="false">((E247+F247+G247+I247)*1490000-M247)*10.5%</f>
        <v>647045.91</v>
      </c>
      <c r="Q247" s="38"/>
      <c r="R247" s="37" t="n">
        <f aca="false">P247+Q247</f>
        <v>647045.91</v>
      </c>
      <c r="S247" s="67" t="n">
        <f aca="false">O247-R247</f>
        <v>7151316.09</v>
      </c>
      <c r="T247" s="39"/>
    </row>
    <row r="248" customFormat="false" ht="15.75" hidden="false" customHeight="false" outlineLevel="0" collapsed="false">
      <c r="A248" s="25" t="n">
        <v>32</v>
      </c>
      <c r="B248" s="26" t="s">
        <v>40</v>
      </c>
      <c r="C248" s="40" t="s">
        <v>80</v>
      </c>
      <c r="D248" s="41" t="s">
        <v>42</v>
      </c>
      <c r="E248" s="42" t="n">
        <v>3.33</v>
      </c>
      <c r="F248" s="42"/>
      <c r="G248" s="30"/>
      <c r="H248" s="45"/>
      <c r="I248" s="32" t="n">
        <f aca="false">(E248+F248+G248)*10%</f>
        <v>0.333</v>
      </c>
      <c r="J248" s="33" t="n">
        <f aca="false">30/100*(E248+F248+G248)</f>
        <v>0.999</v>
      </c>
      <c r="K248" s="34" t="n">
        <f aca="false">E248+F248+G248+H248+I248+J248</f>
        <v>4.662</v>
      </c>
      <c r="L248" s="35" t="n">
        <f aca="false">K248*1490000</f>
        <v>6946380</v>
      </c>
      <c r="M248" s="37"/>
      <c r="N248" s="37"/>
      <c r="O248" s="35" t="n">
        <f aca="false">L248-M248+N248</f>
        <v>6946380</v>
      </c>
      <c r="P248" s="37" t="n">
        <f aca="false">((E248+F248+G248+I248)*1490000)*10.5%</f>
        <v>573076.35</v>
      </c>
      <c r="Q248" s="38"/>
      <c r="R248" s="37" t="n">
        <f aca="false">P248+Q248</f>
        <v>573076.35</v>
      </c>
      <c r="S248" s="67" t="n">
        <f aca="false">O248-R248</f>
        <v>6373303.65</v>
      </c>
      <c r="T248" s="39"/>
    </row>
    <row r="249" customFormat="false" ht="15.75" hidden="false" customHeight="false" outlineLevel="0" collapsed="false">
      <c r="A249" s="25" t="n">
        <v>33</v>
      </c>
      <c r="B249" s="26" t="s">
        <v>40</v>
      </c>
      <c r="C249" s="40" t="s">
        <v>81</v>
      </c>
      <c r="D249" s="41" t="s">
        <v>42</v>
      </c>
      <c r="E249" s="42" t="n">
        <v>3.66</v>
      </c>
      <c r="F249" s="42"/>
      <c r="G249" s="30"/>
      <c r="H249" s="45"/>
      <c r="I249" s="32" t="n">
        <f aca="false">(E249+F249+G249)*11%</f>
        <v>0.4026</v>
      </c>
      <c r="J249" s="33" t="n">
        <f aca="false">30/100*(E249+F249+G249)</f>
        <v>1.098</v>
      </c>
      <c r="K249" s="34" t="n">
        <f aca="false">E249+F249+G249+H249+I249+J249</f>
        <v>5.1606</v>
      </c>
      <c r="L249" s="35" t="n">
        <f aca="false">K249*1490000</f>
        <v>7689294</v>
      </c>
      <c r="M249" s="37"/>
      <c r="N249" s="37"/>
      <c r="O249" s="35" t="n">
        <f aca="false">L249-M249+N249</f>
        <v>7689294</v>
      </c>
      <c r="P249" s="37" t="n">
        <f aca="false">((E249+F249+G249+I249)*1490000)*10.5%</f>
        <v>635593.77</v>
      </c>
      <c r="Q249" s="38"/>
      <c r="R249" s="37" t="n">
        <f aca="false">P249+Q249</f>
        <v>635593.77</v>
      </c>
      <c r="S249" s="67" t="n">
        <f aca="false">O249-R249</f>
        <v>7053700.23</v>
      </c>
      <c r="T249" s="39"/>
    </row>
    <row r="250" customFormat="false" ht="16.5" hidden="false" customHeight="false" outlineLevel="0" collapsed="false">
      <c r="A250" s="25" t="n">
        <v>34</v>
      </c>
      <c r="B250" s="26" t="s">
        <v>82</v>
      </c>
      <c r="C250" s="27" t="s">
        <v>83</v>
      </c>
      <c r="D250" s="68" t="s">
        <v>42</v>
      </c>
      <c r="E250" s="42" t="n">
        <v>3</v>
      </c>
      <c r="F250" s="42"/>
      <c r="G250" s="30"/>
      <c r="H250" s="69"/>
      <c r="I250" s="32"/>
      <c r="J250" s="33" t="n">
        <f aca="false">30/100*(E250+F250+G250)</f>
        <v>0.9</v>
      </c>
      <c r="K250" s="34" t="n">
        <f aca="false">E250+F250+G250+H250+I250+J250</f>
        <v>3.9</v>
      </c>
      <c r="L250" s="35" t="n">
        <f aca="false">K250*1490000</f>
        <v>5811000</v>
      </c>
      <c r="M250" s="56"/>
      <c r="N250" s="56"/>
      <c r="O250" s="35" t="n">
        <f aca="false">L250-M250+N250</f>
        <v>5811000</v>
      </c>
      <c r="P250" s="37" t="n">
        <f aca="false">((E250+F250+G250+I250)*1490000-M250)*10.5%</f>
        <v>469350</v>
      </c>
      <c r="Q250" s="38"/>
      <c r="R250" s="37" t="n">
        <f aca="false">P250+Q250</f>
        <v>469350</v>
      </c>
      <c r="S250" s="67" t="n">
        <f aca="false">O250-R250-N250</f>
        <v>5341650</v>
      </c>
      <c r="T250" s="39"/>
    </row>
    <row r="251" customFormat="false" ht="15" hidden="false" customHeight="false" outlineLevel="0" collapsed="false">
      <c r="A251" s="25" t="n">
        <v>35</v>
      </c>
      <c r="B251" s="26" t="s">
        <v>84</v>
      </c>
      <c r="C251" s="40" t="s">
        <v>85</v>
      </c>
      <c r="D251" s="41" t="s">
        <v>86</v>
      </c>
      <c r="E251" s="42" t="n">
        <v>3.34</v>
      </c>
      <c r="F251" s="42"/>
      <c r="G251" s="30"/>
      <c r="H251" s="42" t="n">
        <v>0.2</v>
      </c>
      <c r="I251" s="32"/>
      <c r="J251" s="33"/>
      <c r="K251" s="34" t="n">
        <f aca="false">E251+F251+G251+H251+I251+J251</f>
        <v>3.54</v>
      </c>
      <c r="L251" s="35" t="n">
        <f aca="false">K251*1490000</f>
        <v>5274600</v>
      </c>
      <c r="M251" s="37"/>
      <c r="N251" s="36"/>
      <c r="O251" s="35" t="n">
        <f aca="false">L251-M251+N251</f>
        <v>5274600</v>
      </c>
      <c r="P251" s="37" t="n">
        <f aca="false">((E251+F251+G251+I251)*1490000-M251)*10.5%</f>
        <v>522543</v>
      </c>
      <c r="Q251" s="38"/>
      <c r="R251" s="37" t="n">
        <f aca="false">P251+Q251</f>
        <v>522543</v>
      </c>
      <c r="S251" s="67" t="n">
        <f aca="false">O251-R251</f>
        <v>4752057</v>
      </c>
      <c r="T251" s="39"/>
    </row>
    <row r="252" customFormat="false" ht="15" hidden="false" customHeight="false" outlineLevel="0" collapsed="false">
      <c r="A252" s="25" t="n">
        <v>36</v>
      </c>
      <c r="B252" s="26" t="s">
        <v>87</v>
      </c>
      <c r="C252" s="40" t="s">
        <v>88</v>
      </c>
      <c r="D252" s="68" t="s">
        <v>86</v>
      </c>
      <c r="E252" s="42" t="n">
        <v>2.86</v>
      </c>
      <c r="F252" s="42"/>
      <c r="G252" s="30"/>
      <c r="H252" s="42" t="n">
        <v>0.2</v>
      </c>
      <c r="I252" s="32"/>
      <c r="J252" s="33"/>
      <c r="K252" s="34" t="n">
        <f aca="false">E252+F252+G252+H252+I252+J252</f>
        <v>3.06</v>
      </c>
      <c r="L252" s="35" t="n">
        <f aca="false">K252*1490000</f>
        <v>4559400</v>
      </c>
      <c r="M252" s="37"/>
      <c r="N252" s="35"/>
      <c r="O252" s="35" t="n">
        <f aca="false">L252-M252+N252</f>
        <v>4559400</v>
      </c>
      <c r="P252" s="37" t="n">
        <f aca="false">((E252+F252+G252+I252)*1490000)*10.5%</f>
        <v>447447</v>
      </c>
      <c r="Q252" s="37"/>
      <c r="R252" s="37" t="n">
        <f aca="false">P252+Q252</f>
        <v>447447</v>
      </c>
      <c r="S252" s="67" t="n">
        <f aca="false">O252-R252</f>
        <v>4111953</v>
      </c>
      <c r="T252" s="39"/>
    </row>
    <row r="253" customFormat="false" ht="15.75" hidden="false" customHeight="false" outlineLevel="0" collapsed="false">
      <c r="A253" s="25" t="n">
        <v>37</v>
      </c>
      <c r="B253" s="26" t="s">
        <v>89</v>
      </c>
      <c r="C253" s="40" t="s">
        <v>90</v>
      </c>
      <c r="D253" s="68" t="s">
        <v>91</v>
      </c>
      <c r="E253" s="42"/>
      <c r="F253" s="42"/>
      <c r="G253" s="30"/>
      <c r="H253" s="69"/>
      <c r="I253" s="32"/>
      <c r="J253" s="33"/>
      <c r="K253" s="34"/>
      <c r="L253" s="35" t="n">
        <v>3920000</v>
      </c>
      <c r="M253" s="37"/>
      <c r="N253" s="36"/>
      <c r="O253" s="35" t="n">
        <f aca="false">L253-M253+N253</f>
        <v>3920000</v>
      </c>
      <c r="P253" s="37" t="n">
        <f aca="false">O253*10.5%</f>
        <v>411600</v>
      </c>
      <c r="Q253" s="37"/>
      <c r="R253" s="37" t="n">
        <f aca="false">P253+Q253</f>
        <v>411600</v>
      </c>
      <c r="S253" s="67" t="n">
        <f aca="false">O253-R253</f>
        <v>3508400</v>
      </c>
      <c r="T253" s="24"/>
    </row>
    <row r="254" customFormat="false" ht="15.75" hidden="false" customHeight="false" outlineLevel="0" collapsed="false">
      <c r="A254" s="24"/>
      <c r="B254" s="24"/>
      <c r="C254" s="70" t="s">
        <v>26</v>
      </c>
      <c r="D254" s="71"/>
      <c r="E254" s="72" t="n">
        <f aca="false">SUM(E217:E253)</f>
        <v>149.37</v>
      </c>
      <c r="F254" s="73" t="n">
        <f aca="false">SUM(F217:F253)</f>
        <v>2.2</v>
      </c>
      <c r="G254" s="72" t="n">
        <f aca="false">SUM(G217:G253)</f>
        <v>0.8466</v>
      </c>
      <c r="H254" s="73" t="n">
        <f aca="false">SUM(H217:H253)</f>
        <v>0.6</v>
      </c>
      <c r="I254" s="72" t="n">
        <f aca="false">SUM(I217:I253)</f>
        <v>26.230734</v>
      </c>
      <c r="J254" s="72" t="n">
        <f aca="false">SUM(J217:J253)</f>
        <v>41.44098</v>
      </c>
      <c r="K254" s="72" t="n">
        <f aca="false">SUM(K217:K253)</f>
        <v>220.688314</v>
      </c>
      <c r="L254" s="74" t="n">
        <f aca="false">SUM(L217:L253)</f>
        <v>332745587.86</v>
      </c>
      <c r="M254" s="66" t="n">
        <f aca="false">SUM(M217:M253)</f>
        <v>5378900</v>
      </c>
      <c r="N254" s="66" t="n">
        <f aca="false">SUM(N217:N253)</f>
        <v>0</v>
      </c>
      <c r="O254" s="74" t="n">
        <f aca="false">SUM(O217:O253)</f>
        <v>327366687.86</v>
      </c>
      <c r="P254" s="74" t="n">
        <f aca="false">SUM(P217:P253)</f>
        <v>27696974.7843</v>
      </c>
      <c r="Q254" s="74" t="n">
        <f aca="false">SUM(Q217:Q253)</f>
        <v>0</v>
      </c>
      <c r="R254" s="74" t="n">
        <f aca="false">SUM(R217:R253)</f>
        <v>27696974.7843</v>
      </c>
      <c r="S254" s="75" t="n">
        <f aca="false">SUM(S217:S253)</f>
        <v>299669713.0757</v>
      </c>
      <c r="T254" s="24"/>
    </row>
    <row r="255" customFormat="false" ht="15" hidden="false" customHeight="false" outlineLevel="0" collapsed="false">
      <c r="E255" s="6"/>
      <c r="F255" s="6"/>
      <c r="G255" s="6"/>
      <c r="H255" s="6"/>
      <c r="I255" s="2"/>
      <c r="J255" s="3"/>
    </row>
    <row r="256" customFormat="false" ht="15" hidden="false" customHeight="false" outlineLevel="0" collapsed="false">
      <c r="A256" s="76" t="s">
        <v>92</v>
      </c>
      <c r="D256" s="98" t="s">
        <v>112</v>
      </c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V256" s="92" t="n">
        <f aca="false">S254-S185</f>
        <v>899047.404799938</v>
      </c>
    </row>
    <row r="257" customFormat="false" ht="15.75" hidden="false" customHeight="false" outlineLevel="0" collapsed="false">
      <c r="A257" s="78"/>
      <c r="E257" s="6"/>
      <c r="F257" s="6"/>
      <c r="G257" s="6"/>
      <c r="H257" s="6"/>
      <c r="I257" s="2"/>
      <c r="J257" s="3"/>
      <c r="S257" s="79"/>
    </row>
    <row r="258" customFormat="false" ht="15" hidden="false" customHeight="true" outlineLevel="0" collapsed="false">
      <c r="A258" s="80"/>
      <c r="B258" s="80"/>
      <c r="C258" s="80"/>
      <c r="D258" s="81"/>
      <c r="E258" s="81"/>
      <c r="F258" s="81"/>
      <c r="G258" s="82"/>
      <c r="H258" s="82"/>
      <c r="I258" s="2"/>
      <c r="J258" s="3"/>
      <c r="N258" s="83"/>
      <c r="O258" s="83"/>
      <c r="P258" s="84" t="s">
        <v>113</v>
      </c>
      <c r="Q258" s="84"/>
      <c r="R258" s="84"/>
      <c r="S258" s="84"/>
    </row>
    <row r="259" customFormat="false" ht="15" hidden="false" customHeight="true" outlineLevel="0" collapsed="false">
      <c r="A259" s="85" t="s">
        <v>94</v>
      </c>
      <c r="B259" s="85"/>
      <c r="C259" s="85"/>
      <c r="D259" s="85"/>
      <c r="E259" s="85"/>
      <c r="F259" s="6"/>
      <c r="G259" s="86"/>
      <c r="H259" s="86"/>
      <c r="I259" s="2"/>
      <c r="J259" s="85" t="s">
        <v>95</v>
      </c>
      <c r="K259" s="85"/>
      <c r="L259" s="85"/>
      <c r="M259" s="85"/>
      <c r="P259" s="87" t="s">
        <v>96</v>
      </c>
      <c r="Q259" s="87"/>
      <c r="R259" s="87"/>
      <c r="S259" s="87"/>
    </row>
    <row r="260" customFormat="false" ht="15" hidden="false" customHeight="true" outlineLevel="0" collapsed="false">
      <c r="A260" s="89" t="s">
        <v>97</v>
      </c>
      <c r="B260" s="89"/>
      <c r="C260" s="89"/>
      <c r="D260" s="89"/>
      <c r="E260" s="6"/>
      <c r="F260" s="6"/>
      <c r="G260" s="6"/>
      <c r="H260" s="6"/>
      <c r="I260" s="2"/>
      <c r="J260" s="89" t="s">
        <v>98</v>
      </c>
      <c r="K260" s="89"/>
      <c r="L260" s="89"/>
      <c r="P260" s="90" t="s">
        <v>99</v>
      </c>
      <c r="Q260" s="90"/>
      <c r="R260" s="90"/>
      <c r="S260" s="90"/>
    </row>
    <row r="261" customFormat="false" ht="15" hidden="false" customHeight="false" outlineLevel="0" collapsed="false">
      <c r="C261" s="0" t="n">
        <f aca="false">1202923147-200-904250697</f>
        <v>298672250</v>
      </c>
      <c r="E261" s="6"/>
      <c r="F261" s="6"/>
      <c r="G261" s="6"/>
      <c r="H261" s="6"/>
      <c r="I261" s="2"/>
      <c r="J261" s="3"/>
    </row>
    <row r="262" customFormat="false" ht="26.25" hidden="false" customHeight="true" outlineLevel="0" collapsed="false">
      <c r="C262" s="91" t="n">
        <f aca="false">45664800+46564800+48754800</f>
        <v>140984400</v>
      </c>
      <c r="E262" s="6"/>
      <c r="F262" s="6"/>
      <c r="G262" s="6"/>
      <c r="H262" s="6"/>
      <c r="I262" s="2"/>
      <c r="J262" s="3"/>
    </row>
    <row r="263" customFormat="false" ht="15" hidden="false" customHeight="false" outlineLevel="0" collapsed="false">
      <c r="E263" s="6"/>
      <c r="F263" s="6"/>
      <c r="G263" s="6"/>
      <c r="H263" s="6"/>
      <c r="I263" s="2"/>
      <c r="J263" s="3"/>
      <c r="L263" s="93"/>
      <c r="P263" s="94"/>
    </row>
    <row r="264" customFormat="false" ht="15" hidden="false" customHeight="false" outlineLevel="0" collapsed="false">
      <c r="E264" s="6"/>
      <c r="F264" s="6"/>
      <c r="G264" s="6"/>
      <c r="H264" s="6"/>
      <c r="I264" s="2"/>
      <c r="J264" s="3"/>
    </row>
    <row r="265" customFormat="false" ht="15.75" hidden="false" customHeight="false" outlineLevel="0" collapsed="false">
      <c r="B265" s="95" t="s">
        <v>100</v>
      </c>
      <c r="C265" s="95"/>
      <c r="D265" s="95"/>
      <c r="E265" s="6"/>
      <c r="F265" s="6"/>
      <c r="G265" s="6"/>
      <c r="H265" s="6"/>
      <c r="I265" s="2"/>
      <c r="J265" s="95" t="s">
        <v>57</v>
      </c>
      <c r="K265" s="95"/>
      <c r="L265" s="95"/>
      <c r="M265" s="95"/>
      <c r="P265" s="95" t="s">
        <v>101</v>
      </c>
      <c r="Q265" s="95"/>
      <c r="R265" s="95"/>
      <c r="S265" s="95"/>
    </row>
    <row r="274" customFormat="false" ht="15.75" hidden="false" customHeight="true" outlineLevel="0" collapsed="false">
      <c r="A274" s="1" t="s">
        <v>0</v>
      </c>
      <c r="B274" s="1"/>
      <c r="C274" s="1"/>
      <c r="D274" s="1"/>
      <c r="E274" s="1"/>
      <c r="F274" s="1"/>
      <c r="G274" s="1"/>
      <c r="H274" s="1"/>
      <c r="I274" s="2"/>
      <c r="J274" s="3"/>
      <c r="Q274" s="4" t="s">
        <v>114</v>
      </c>
      <c r="R274" s="4"/>
      <c r="S274" s="4"/>
    </row>
    <row r="275" customFormat="false" ht="15" hidden="false" customHeight="true" outlineLevel="0" collapsed="false">
      <c r="A275" s="5" t="s">
        <v>2</v>
      </c>
      <c r="B275" s="5"/>
      <c r="C275" s="5"/>
      <c r="D275" s="5"/>
      <c r="E275" s="5"/>
      <c r="F275" s="5"/>
      <c r="G275" s="5"/>
      <c r="H275" s="6"/>
      <c r="I275" s="2"/>
      <c r="J275" s="3"/>
      <c r="R275" s="7" t="s">
        <v>3</v>
      </c>
      <c r="S275" s="7"/>
    </row>
    <row r="276" customFormat="false" ht="15.75" hidden="false" customHeight="true" outlineLevel="0" collapsed="false">
      <c r="A276" s="1" t="s">
        <v>4</v>
      </c>
      <c r="B276" s="1"/>
      <c r="C276" s="1"/>
      <c r="D276" s="1"/>
      <c r="E276" s="1"/>
      <c r="F276" s="1"/>
      <c r="G276" s="1"/>
      <c r="H276" s="6"/>
      <c r="I276" s="2"/>
      <c r="J276" s="3"/>
      <c r="R276" s="8" t="s">
        <v>5</v>
      </c>
    </row>
    <row r="277" customFormat="false" ht="20.25" hidden="false" customHeight="false" outlineLevel="0" collapsed="false">
      <c r="A277" s="9" t="s">
        <v>6</v>
      </c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8.75" hidden="false" customHeight="false" outlineLevel="0" collapsed="false">
      <c r="A278" s="10" t="s">
        <v>115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5" hidden="false" customHeight="true" outlineLevel="0" collapsed="false">
      <c r="A279" s="11" t="s">
        <v>8</v>
      </c>
      <c r="B279" s="12" t="s">
        <v>9</v>
      </c>
      <c r="C279" s="12" t="s">
        <v>10</v>
      </c>
      <c r="D279" s="12" t="s">
        <v>11</v>
      </c>
      <c r="E279" s="12" t="s">
        <v>12</v>
      </c>
      <c r="F279" s="12"/>
      <c r="G279" s="12"/>
      <c r="H279" s="12"/>
      <c r="I279" s="12"/>
      <c r="J279" s="12"/>
      <c r="K279" s="12"/>
      <c r="L279" s="12"/>
      <c r="M279" s="13" t="s">
        <v>13</v>
      </c>
      <c r="N279" s="13" t="s">
        <v>14</v>
      </c>
      <c r="O279" s="12" t="s">
        <v>15</v>
      </c>
      <c r="P279" s="12" t="s">
        <v>16</v>
      </c>
      <c r="Q279" s="12"/>
      <c r="R279" s="12"/>
      <c r="S279" s="12" t="s">
        <v>17</v>
      </c>
      <c r="T279" s="12" t="s">
        <v>18</v>
      </c>
    </row>
    <row r="280" customFormat="false" ht="15" hidden="false" customHeight="true" outlineLevel="0" collapsed="false">
      <c r="A280" s="11"/>
      <c r="B280" s="12"/>
      <c r="C280" s="12"/>
      <c r="D280" s="12"/>
      <c r="E280" s="14" t="s">
        <v>19</v>
      </c>
      <c r="F280" s="15" t="s">
        <v>20</v>
      </c>
      <c r="G280" s="16" t="s">
        <v>21</v>
      </c>
      <c r="H280" s="16"/>
      <c r="I280" s="16"/>
      <c r="J280" s="16"/>
      <c r="K280" s="17" t="s">
        <v>22</v>
      </c>
      <c r="L280" s="17" t="s">
        <v>23</v>
      </c>
      <c r="M280" s="13"/>
      <c r="N280" s="13"/>
      <c r="O280" s="12"/>
      <c r="P280" s="11" t="s">
        <v>24</v>
      </c>
      <c r="Q280" s="12" t="s">
        <v>25</v>
      </c>
      <c r="R280" s="11" t="s">
        <v>26</v>
      </c>
      <c r="S280" s="12"/>
      <c r="T280" s="12"/>
    </row>
    <row r="281" customFormat="false" ht="63" hidden="false" customHeight="false" outlineLevel="0" collapsed="false">
      <c r="A281" s="11"/>
      <c r="B281" s="12"/>
      <c r="C281" s="12"/>
      <c r="D281" s="12"/>
      <c r="E281" s="14"/>
      <c r="F281" s="15"/>
      <c r="G281" s="15" t="s">
        <v>27</v>
      </c>
      <c r="H281" s="15" t="s">
        <v>28</v>
      </c>
      <c r="I281" s="18" t="s">
        <v>29</v>
      </c>
      <c r="J281" s="19" t="s">
        <v>30</v>
      </c>
      <c r="K281" s="17"/>
      <c r="L281" s="17"/>
      <c r="M281" s="13"/>
      <c r="N281" s="13"/>
      <c r="O281" s="12"/>
      <c r="P281" s="11"/>
      <c r="Q281" s="12"/>
      <c r="R281" s="11"/>
      <c r="S281" s="12"/>
      <c r="T281" s="12"/>
    </row>
    <row r="282" customFormat="false" ht="15" hidden="false" customHeight="false" outlineLevel="0" collapsed="false">
      <c r="A282" s="20" t="s">
        <v>31</v>
      </c>
      <c r="B282" s="20" t="s">
        <v>32</v>
      </c>
      <c r="C282" s="20" t="s">
        <v>33</v>
      </c>
      <c r="D282" s="20" t="s">
        <v>34</v>
      </c>
      <c r="E282" s="21" t="n">
        <v>1</v>
      </c>
      <c r="F282" s="21" t="n">
        <v>2</v>
      </c>
      <c r="G282" s="21" t="n">
        <v>3</v>
      </c>
      <c r="H282" s="21" t="n">
        <v>4</v>
      </c>
      <c r="I282" s="21" t="n">
        <v>5</v>
      </c>
      <c r="J282" s="22" t="n">
        <v>6</v>
      </c>
      <c r="K282" s="20" t="n">
        <v>7</v>
      </c>
      <c r="L282" s="20" t="n">
        <v>8</v>
      </c>
      <c r="M282" s="20" t="n">
        <v>9</v>
      </c>
      <c r="N282" s="20" t="n">
        <v>10</v>
      </c>
      <c r="O282" s="23" t="s">
        <v>35</v>
      </c>
      <c r="P282" s="23" t="n">
        <v>12</v>
      </c>
      <c r="Q282" s="23" t="n">
        <v>13</v>
      </c>
      <c r="R282" s="23" t="n">
        <v>14</v>
      </c>
      <c r="S282" s="23" t="s">
        <v>36</v>
      </c>
      <c r="T282" s="24"/>
    </row>
    <row r="283" customFormat="false" ht="17.25" hidden="false" customHeight="true" outlineLevel="0" collapsed="false">
      <c r="A283" s="25" t="n">
        <v>1</v>
      </c>
      <c r="B283" s="26" t="s">
        <v>37</v>
      </c>
      <c r="C283" s="27" t="s">
        <v>38</v>
      </c>
      <c r="D283" s="28" t="s">
        <v>39</v>
      </c>
      <c r="E283" s="29" t="n">
        <v>5.02</v>
      </c>
      <c r="F283" s="29" t="n">
        <v>0.35</v>
      </c>
      <c r="G283" s="30"/>
      <c r="H283" s="31"/>
      <c r="I283" s="32" t="n">
        <f aca="false">(E283+F283+G283)*24/100</f>
        <v>1.2888</v>
      </c>
      <c r="J283" s="33" t="n">
        <f aca="false">30/100*(E283+F283+G283)</f>
        <v>1.611</v>
      </c>
      <c r="K283" s="34" t="n">
        <f aca="false">E283+F283+G283+H283+I283+J283</f>
        <v>8.2698</v>
      </c>
      <c r="L283" s="35" t="n">
        <f aca="false">K283*1490000</f>
        <v>12322002</v>
      </c>
      <c r="M283" s="36"/>
      <c r="N283" s="36"/>
      <c r="O283" s="35" t="n">
        <f aca="false">L283-M283+N283</f>
        <v>12322002</v>
      </c>
      <c r="P283" s="37" t="n">
        <f aca="false">((E283+F283+G283+I283)*1490000-M283)*9.5%</f>
        <v>942553.14</v>
      </c>
      <c r="Q283" s="38"/>
      <c r="R283" s="37" t="n">
        <f aca="false">P283+Q283</f>
        <v>942553.14</v>
      </c>
      <c r="S283" s="37" t="n">
        <f aca="false">O283-R283</f>
        <v>11379448.86</v>
      </c>
      <c r="T283" s="39"/>
    </row>
    <row r="284" customFormat="false" ht="17.25" hidden="false" customHeight="true" outlineLevel="0" collapsed="false">
      <c r="A284" s="25" t="n">
        <v>2</v>
      </c>
      <c r="B284" s="26" t="s">
        <v>40</v>
      </c>
      <c r="C284" s="40" t="s">
        <v>41</v>
      </c>
      <c r="D284" s="41" t="s">
        <v>42</v>
      </c>
      <c r="E284" s="42" t="n">
        <v>4.98</v>
      </c>
      <c r="F284" s="43"/>
      <c r="G284" s="44" t="n">
        <f aca="false">E284*6%</f>
        <v>0.2988</v>
      </c>
      <c r="H284" s="45"/>
      <c r="I284" s="32" t="n">
        <f aca="false">(E284+F284+G284)*26/100</f>
        <v>1.372488</v>
      </c>
      <c r="J284" s="33" t="n">
        <f aca="false">30/100*(E284+F284+G284)</f>
        <v>1.58364</v>
      </c>
      <c r="K284" s="34" t="n">
        <f aca="false">E284+F284+G284+H284+I284+J284</f>
        <v>8.234928</v>
      </c>
      <c r="L284" s="35" t="n">
        <f aca="false">K284*1490000</f>
        <v>12270042.72</v>
      </c>
      <c r="M284" s="36"/>
      <c r="N284" s="36"/>
      <c r="O284" s="35" t="n">
        <f aca="false">L284-M284+N284</f>
        <v>12270042.72</v>
      </c>
      <c r="P284" s="37" t="n">
        <f aca="false">((E284+F284+G284+I284)*1490000-M284)*10.5%</f>
        <v>1040594.0076</v>
      </c>
      <c r="Q284" s="38"/>
      <c r="R284" s="37" t="n">
        <f aca="false">P284+Q284</f>
        <v>1040594.0076</v>
      </c>
      <c r="S284" s="37" t="n">
        <f aca="false">O284-R284</f>
        <v>11229448.7124</v>
      </c>
      <c r="T284" s="46" t="n">
        <v>0.06</v>
      </c>
    </row>
    <row r="285" customFormat="false" ht="17.25" hidden="false" customHeight="true" outlineLevel="0" collapsed="false">
      <c r="A285" s="25" t="n">
        <v>3</v>
      </c>
      <c r="B285" s="26" t="s">
        <v>43</v>
      </c>
      <c r="C285" s="40" t="s">
        <v>44</v>
      </c>
      <c r="D285" s="41" t="s">
        <v>45</v>
      </c>
      <c r="E285" s="42" t="n">
        <v>4.89</v>
      </c>
      <c r="F285" s="29" t="n">
        <v>0.15</v>
      </c>
      <c r="G285" s="44"/>
      <c r="H285" s="45"/>
      <c r="I285" s="32" t="n">
        <f aca="false">(E285+F285+G285)*31/100</f>
        <v>1.5624</v>
      </c>
      <c r="J285" s="33" t="n">
        <f aca="false">30/100*(E285+F285+G285)</f>
        <v>1.512</v>
      </c>
      <c r="K285" s="34" t="n">
        <f aca="false">E285+F285+G285+H285+I285+J285</f>
        <v>8.1144</v>
      </c>
      <c r="L285" s="35" t="n">
        <f aca="false">K285*1490000</f>
        <v>12090456</v>
      </c>
      <c r="M285" s="36"/>
      <c r="N285" s="36"/>
      <c r="O285" s="35" t="n">
        <f aca="false">L285-M285+N285</f>
        <v>12090456</v>
      </c>
      <c r="P285" s="37" t="n">
        <f aca="false">((E285+F285+G285+I285)*1490000-M285)*10.5%</f>
        <v>1032945.48</v>
      </c>
      <c r="Q285" s="38"/>
      <c r="R285" s="37" t="n">
        <f aca="false">P285+Q285</f>
        <v>1032945.48</v>
      </c>
      <c r="S285" s="37" t="n">
        <f aca="false">O285-R285</f>
        <v>11057510.52</v>
      </c>
      <c r="T285" s="24"/>
    </row>
    <row r="286" customFormat="false" ht="17.25" hidden="false" customHeight="true" outlineLevel="0" collapsed="false">
      <c r="A286" s="25" t="n">
        <v>4</v>
      </c>
      <c r="B286" s="26" t="s">
        <v>40</v>
      </c>
      <c r="C286" s="40" t="s">
        <v>46</v>
      </c>
      <c r="D286" s="41" t="s">
        <v>47</v>
      </c>
      <c r="E286" s="42" t="n">
        <v>4.98</v>
      </c>
      <c r="F286" s="29" t="n">
        <v>0.2</v>
      </c>
      <c r="G286" s="44" t="n">
        <f aca="false">E286*5%</f>
        <v>0.249</v>
      </c>
      <c r="H286" s="45"/>
      <c r="I286" s="32" t="n">
        <f aca="false">(E286+F286+G286)*23%</f>
        <v>1.24867</v>
      </c>
      <c r="J286" s="33" t="n">
        <f aca="false">30/100*(E286+F286+G286)</f>
        <v>1.6287</v>
      </c>
      <c r="K286" s="34" t="n">
        <f aca="false">E286+F286+G286+H286+I286+J286</f>
        <v>8.30637</v>
      </c>
      <c r="L286" s="35" t="n">
        <f aca="false">K286*1490000</f>
        <v>12376491.3</v>
      </c>
      <c r="M286" s="36"/>
      <c r="N286" s="36"/>
      <c r="O286" s="35" t="n">
        <f aca="false">L286-M286+N286</f>
        <v>12376491.3</v>
      </c>
      <c r="P286" s="37" t="n">
        <f aca="false">((E286+F286+G286+I286)*1490000-M286)*10.5%</f>
        <v>1044721.4715</v>
      </c>
      <c r="Q286" s="38"/>
      <c r="R286" s="37" t="n">
        <f aca="false">P286+Q286</f>
        <v>1044721.4715</v>
      </c>
      <c r="S286" s="37" t="n">
        <f aca="false">O286-R286</f>
        <v>11331769.8285</v>
      </c>
      <c r="T286" s="46" t="n">
        <v>0.05</v>
      </c>
    </row>
    <row r="287" customFormat="false" ht="17.25" hidden="false" customHeight="true" outlineLevel="0" collapsed="false">
      <c r="A287" s="25" t="n">
        <v>5</v>
      </c>
      <c r="B287" s="26" t="s">
        <v>40</v>
      </c>
      <c r="C287" s="40" t="s">
        <v>48</v>
      </c>
      <c r="D287" s="41" t="s">
        <v>47</v>
      </c>
      <c r="E287" s="42" t="n">
        <v>4.98</v>
      </c>
      <c r="F287" s="29" t="n">
        <v>0.2</v>
      </c>
      <c r="G287" s="44" t="n">
        <f aca="false">E287*6%</f>
        <v>0.2988</v>
      </c>
      <c r="H287" s="45"/>
      <c r="I287" s="32" t="n">
        <f aca="false">(E287+F287+G287)*27%</f>
        <v>1.479276</v>
      </c>
      <c r="J287" s="33" t="n">
        <f aca="false">30/100*(E287+F287+G287)</f>
        <v>1.64364</v>
      </c>
      <c r="K287" s="34" t="n">
        <f aca="false">E287+F287+G287+H287+I287+J287</f>
        <v>8.601716</v>
      </c>
      <c r="L287" s="35" t="n">
        <f aca="false">K287*1490000</f>
        <v>12816556.84</v>
      </c>
      <c r="M287" s="36"/>
      <c r="N287" s="36"/>
      <c r="O287" s="35" t="n">
        <f aca="false">L287-M287+N287</f>
        <v>12816556.84</v>
      </c>
      <c r="P287" s="37" t="n">
        <f aca="false">((E287+F287+G287+I287)*1490000-M287)*10.5%</f>
        <v>1088590.9902</v>
      </c>
      <c r="Q287" s="38"/>
      <c r="R287" s="37" t="n">
        <f aca="false">P287+Q287</f>
        <v>1088590.9902</v>
      </c>
      <c r="S287" s="37" t="n">
        <f aca="false">O287-R287</f>
        <v>11727965.8498</v>
      </c>
      <c r="T287" s="46" t="n">
        <v>0.06</v>
      </c>
    </row>
    <row r="288" customFormat="false" ht="17.25" hidden="false" customHeight="true" outlineLevel="0" collapsed="false">
      <c r="A288" s="25" t="n">
        <v>6</v>
      </c>
      <c r="B288" s="26" t="s">
        <v>40</v>
      </c>
      <c r="C288" s="40" t="s">
        <v>49</v>
      </c>
      <c r="D288" s="41" t="s">
        <v>50</v>
      </c>
      <c r="E288" s="42" t="n">
        <v>4.65</v>
      </c>
      <c r="F288" s="29" t="n">
        <v>0.25</v>
      </c>
      <c r="G288" s="30"/>
      <c r="H288" s="45"/>
      <c r="I288" s="32" t="n">
        <f aca="false">(E288+F288+G288)*21%</f>
        <v>1.029</v>
      </c>
      <c r="J288" s="33" t="n">
        <f aca="false">30/100*(E288+F288+G288)</f>
        <v>1.47</v>
      </c>
      <c r="K288" s="34" t="n">
        <f aca="false">E288+F288+G288+H288+I288+J288</f>
        <v>7.399</v>
      </c>
      <c r="L288" s="35" t="n">
        <f aca="false">K288*1490000</f>
        <v>11024510</v>
      </c>
      <c r="M288" s="36"/>
      <c r="N288" s="36"/>
      <c r="O288" s="35" t="n">
        <f aca="false">L288-M288+N288</f>
        <v>11024510</v>
      </c>
      <c r="P288" s="37" t="n">
        <f aca="false">((E288+F288+G288+I288)*1490000-M288)*10.5%</f>
        <v>927592.05</v>
      </c>
      <c r="Q288" s="38"/>
      <c r="R288" s="37" t="n">
        <f aca="false">P288+Q288</f>
        <v>927592.05</v>
      </c>
      <c r="S288" s="37" t="n">
        <f aca="false">O288-R288</f>
        <v>10096917.95</v>
      </c>
      <c r="T288" s="39"/>
    </row>
    <row r="289" customFormat="false" ht="17.25" hidden="false" customHeight="true" outlineLevel="0" collapsed="false">
      <c r="A289" s="25" t="n">
        <v>7</v>
      </c>
      <c r="B289" s="26" t="s">
        <v>43</v>
      </c>
      <c r="C289" s="27" t="s">
        <v>51</v>
      </c>
      <c r="D289" s="41" t="s">
        <v>42</v>
      </c>
      <c r="E289" s="42" t="n">
        <v>4.89</v>
      </c>
      <c r="F289" s="29"/>
      <c r="G289" s="44"/>
      <c r="H289" s="45"/>
      <c r="I289" s="32" t="n">
        <f aca="false">(E289+F289+G289)*27/100</f>
        <v>1.3203</v>
      </c>
      <c r="J289" s="33" t="n">
        <f aca="false">30/100*(E289+F289+G289)</f>
        <v>1.467</v>
      </c>
      <c r="K289" s="34" t="n">
        <f aca="false">E289+F289+G289+H289+I289+J289</f>
        <v>7.6773</v>
      </c>
      <c r="L289" s="35" t="n">
        <f aca="false">K289*1490000</f>
        <v>11439177</v>
      </c>
      <c r="M289" s="36"/>
      <c r="N289" s="36"/>
      <c r="O289" s="35" t="n">
        <f aca="false">L289-M289+N289</f>
        <v>11439177</v>
      </c>
      <c r="P289" s="37" t="n">
        <f aca="false">((E289+F289+G289+I289)*1490000-M289)*10.5%</f>
        <v>971601.435</v>
      </c>
      <c r="Q289" s="38"/>
      <c r="R289" s="37" t="n">
        <f aca="false">P289+Q289</f>
        <v>971601.435</v>
      </c>
      <c r="S289" s="37" t="n">
        <f aca="false">O289-R289</f>
        <v>10467575.565</v>
      </c>
      <c r="T289" s="39"/>
    </row>
    <row r="290" customFormat="false" ht="17.25" hidden="false" customHeight="true" outlineLevel="0" collapsed="false">
      <c r="A290" s="25" t="n">
        <v>8</v>
      </c>
      <c r="B290" s="26" t="s">
        <v>40</v>
      </c>
      <c r="C290" s="47" t="s">
        <v>52</v>
      </c>
      <c r="D290" s="41" t="s">
        <v>42</v>
      </c>
      <c r="E290" s="42" t="n">
        <v>4.65</v>
      </c>
      <c r="F290" s="29"/>
      <c r="G290" s="30"/>
      <c r="H290" s="45"/>
      <c r="I290" s="32" t="n">
        <f aca="false">(E290+F290+G290)*22/100</f>
        <v>1.023</v>
      </c>
      <c r="J290" s="33" t="n">
        <f aca="false">30/100*(E290+F290+G290)</f>
        <v>1.395</v>
      </c>
      <c r="K290" s="34" t="n">
        <f aca="false">E290+F290+G290+H290+I290+J290</f>
        <v>7.068</v>
      </c>
      <c r="L290" s="35" t="n">
        <f aca="false">K290*1490000</f>
        <v>10531320</v>
      </c>
      <c r="M290" s="36"/>
      <c r="N290" s="36"/>
      <c r="O290" s="35" t="n">
        <f aca="false">L290-M290+N290</f>
        <v>10531320</v>
      </c>
      <c r="P290" s="37" t="n">
        <f aca="false">((E290+F290+G290+I290)*1490000-M290)*10.5%</f>
        <v>887540.85</v>
      </c>
      <c r="Q290" s="38"/>
      <c r="R290" s="37" t="n">
        <f aca="false">P290+Q290</f>
        <v>887540.85</v>
      </c>
      <c r="S290" s="37" t="n">
        <f aca="false">O290-R290</f>
        <v>9643779.15</v>
      </c>
      <c r="T290" s="39"/>
    </row>
    <row r="291" customFormat="false" ht="17.25" hidden="false" customHeight="true" outlineLevel="0" collapsed="false">
      <c r="A291" s="25" t="n">
        <v>9</v>
      </c>
      <c r="B291" s="26" t="s">
        <v>40</v>
      </c>
      <c r="C291" s="47" t="s">
        <v>53</v>
      </c>
      <c r="D291" s="41" t="s">
        <v>47</v>
      </c>
      <c r="E291" s="42" t="n">
        <v>4.65</v>
      </c>
      <c r="F291" s="29" t="n">
        <v>0.2</v>
      </c>
      <c r="G291" s="30"/>
      <c r="H291" s="45"/>
      <c r="I291" s="32" t="n">
        <f aca="false">(E291+F291+G291)*21/100</f>
        <v>1.0185</v>
      </c>
      <c r="J291" s="33" t="n">
        <f aca="false">30/100*(E291+F291+G291)</f>
        <v>1.455</v>
      </c>
      <c r="K291" s="34" t="n">
        <f aca="false">E291+F291+G291+H291+I291+J291</f>
        <v>7.3235</v>
      </c>
      <c r="L291" s="35" t="n">
        <f aca="false">K291*1490000</f>
        <v>10912015</v>
      </c>
      <c r="M291" s="36"/>
      <c r="N291" s="36"/>
      <c r="O291" s="35" t="n">
        <f aca="false">L291-M291+N291</f>
        <v>10912015</v>
      </c>
      <c r="P291" s="37" t="n">
        <f aca="false">((E291+F291+G291+I291)*1490000-M291)*10.5%</f>
        <v>918126.825</v>
      </c>
      <c r="Q291" s="38"/>
      <c r="R291" s="37" t="n">
        <f aca="false">P291+Q291</f>
        <v>918126.825</v>
      </c>
      <c r="S291" s="37" t="n">
        <f aca="false">O291-R291</f>
        <v>9993888.175</v>
      </c>
      <c r="T291" s="39"/>
    </row>
    <row r="292" customFormat="false" ht="17.25" hidden="false" customHeight="true" outlineLevel="0" collapsed="false">
      <c r="A292" s="25" t="n">
        <v>10</v>
      </c>
      <c r="B292" s="26" t="s">
        <v>40</v>
      </c>
      <c r="C292" s="47" t="s">
        <v>54</v>
      </c>
      <c r="D292" s="41" t="s">
        <v>42</v>
      </c>
      <c r="E292" s="42" t="n">
        <v>4.32</v>
      </c>
      <c r="F292" s="29"/>
      <c r="G292" s="30"/>
      <c r="H292" s="45"/>
      <c r="I292" s="32" t="n">
        <f aca="false">(E292+F292+G292)*18/100</f>
        <v>0.7776</v>
      </c>
      <c r="J292" s="33" t="n">
        <f aca="false">30/100*(E292+F292+G292)</f>
        <v>1.296</v>
      </c>
      <c r="K292" s="34" t="n">
        <f aca="false">E292+F292+G292+H292+I292+J292</f>
        <v>6.3936</v>
      </c>
      <c r="L292" s="35" t="n">
        <f aca="false">K292*1490000</f>
        <v>9526464</v>
      </c>
      <c r="M292" s="36"/>
      <c r="N292" s="36"/>
      <c r="O292" s="35" t="n">
        <f aca="false">L292-M292+N292</f>
        <v>9526464</v>
      </c>
      <c r="P292" s="37" t="n">
        <f aca="false">((E292+F292+G292+I292)*1490000-M292)*10.5%</f>
        <v>797519.52</v>
      </c>
      <c r="Q292" s="38"/>
      <c r="R292" s="37" t="n">
        <f aca="false">P292+Q292</f>
        <v>797519.52</v>
      </c>
      <c r="S292" s="37" t="n">
        <f aca="false">O292-R292</f>
        <v>8728944.48</v>
      </c>
      <c r="T292" s="39"/>
    </row>
    <row r="293" customFormat="false" ht="17.25" hidden="false" customHeight="true" outlineLevel="0" collapsed="false">
      <c r="A293" s="25" t="n">
        <v>11</v>
      </c>
      <c r="B293" s="26" t="s">
        <v>40</v>
      </c>
      <c r="C293" s="27" t="s">
        <v>55</v>
      </c>
      <c r="D293" s="41" t="s">
        <v>47</v>
      </c>
      <c r="E293" s="42" t="n">
        <v>4.32</v>
      </c>
      <c r="F293" s="29" t="n">
        <v>0.2</v>
      </c>
      <c r="G293" s="29"/>
      <c r="H293" s="48"/>
      <c r="I293" s="32" t="n">
        <f aca="false">(E293+F293+G293)*20%</f>
        <v>0.904</v>
      </c>
      <c r="J293" s="33" t="n">
        <f aca="false">30/100*(E293+F293+G293)</f>
        <v>1.356</v>
      </c>
      <c r="K293" s="34" t="n">
        <f aca="false">E293+F293+G293+H293+I293+J293</f>
        <v>6.78</v>
      </c>
      <c r="L293" s="35" t="n">
        <f aca="false">K293*1490000</f>
        <v>10102200</v>
      </c>
      <c r="M293" s="36"/>
      <c r="N293" s="36"/>
      <c r="O293" s="35" t="n">
        <f aca="false">L293-M293+N293</f>
        <v>10102200</v>
      </c>
      <c r="P293" s="37" t="n">
        <f aca="false">((E293+F293+G293+I293)*1490000-M293)*10.5%</f>
        <v>848584.8</v>
      </c>
      <c r="Q293" s="38"/>
      <c r="R293" s="37" t="n">
        <f aca="false">P293+Q293</f>
        <v>848584.8</v>
      </c>
      <c r="S293" s="37" t="n">
        <f aca="false">O293-R293</f>
        <v>9253615.2</v>
      </c>
      <c r="T293" s="24"/>
    </row>
    <row r="294" customFormat="false" ht="17.25" hidden="false" customHeight="true" outlineLevel="0" collapsed="false">
      <c r="A294" s="25" t="n">
        <v>12</v>
      </c>
      <c r="B294" s="26" t="s">
        <v>56</v>
      </c>
      <c r="C294" s="47" t="s">
        <v>57</v>
      </c>
      <c r="D294" s="41" t="s">
        <v>58</v>
      </c>
      <c r="E294" s="42" t="n">
        <v>4.27</v>
      </c>
      <c r="F294" s="29" t="n">
        <v>0.2</v>
      </c>
      <c r="G294" s="29"/>
      <c r="H294" s="49" t="n">
        <v>0.1</v>
      </c>
      <c r="I294" s="32"/>
      <c r="J294" s="33"/>
      <c r="K294" s="34" t="n">
        <f aca="false">E294+F294+G294+H294+I294+J294</f>
        <v>4.57</v>
      </c>
      <c r="L294" s="35" t="n">
        <f aca="false">K294*1490000</f>
        <v>6809300</v>
      </c>
      <c r="M294" s="36"/>
      <c r="N294" s="36"/>
      <c r="O294" s="35" t="n">
        <f aca="false">L294-M294+N294</f>
        <v>6809300</v>
      </c>
      <c r="P294" s="37" t="n">
        <f aca="false">((E294+F294+G294+I294)*1490000-M294)*10.5%</f>
        <v>699331.5</v>
      </c>
      <c r="Q294" s="38"/>
      <c r="R294" s="37" t="n">
        <f aca="false">P294+Q294</f>
        <v>699331.5</v>
      </c>
      <c r="S294" s="37" t="n">
        <f aca="false">O294-R294</f>
        <v>6109968.5</v>
      </c>
      <c r="T294" s="24"/>
    </row>
    <row r="295" customFormat="false" ht="17.25" hidden="false" customHeight="true" outlineLevel="0" collapsed="false">
      <c r="A295" s="25" t="n">
        <v>13</v>
      </c>
      <c r="B295" s="26" t="s">
        <v>40</v>
      </c>
      <c r="C295" s="40" t="s">
        <v>59</v>
      </c>
      <c r="D295" s="41" t="s">
        <v>42</v>
      </c>
      <c r="E295" s="42" t="n">
        <v>4.32</v>
      </c>
      <c r="F295" s="29"/>
      <c r="G295" s="29"/>
      <c r="H295" s="48"/>
      <c r="I295" s="32" t="n">
        <f aca="false">(E295+F295+G295)*20/100</f>
        <v>0.864</v>
      </c>
      <c r="J295" s="33" t="n">
        <f aca="false">30/100*(E295+F295+G295)</f>
        <v>1.296</v>
      </c>
      <c r="K295" s="34" t="n">
        <f aca="false">E295+F295+G295+H295+I295+J295</f>
        <v>6.48</v>
      </c>
      <c r="L295" s="35" t="n">
        <f aca="false">K295*1490000</f>
        <v>9655200</v>
      </c>
      <c r="M295" s="36"/>
      <c r="N295" s="36"/>
      <c r="O295" s="35" t="n">
        <f aca="false">L295-M295+N295</f>
        <v>9655200</v>
      </c>
      <c r="P295" s="37" t="n">
        <f aca="false">((E295+F295+G295+I295)*1490000-M295)*10.5%</f>
        <v>811036.8</v>
      </c>
      <c r="Q295" s="38"/>
      <c r="R295" s="37" t="n">
        <f aca="false">P295+Q295</f>
        <v>811036.8</v>
      </c>
      <c r="S295" s="37" t="n">
        <f aca="false">O295-R295</f>
        <v>8844163.2</v>
      </c>
      <c r="T295" s="24"/>
    </row>
    <row r="296" customFormat="false" ht="17.25" hidden="false" customHeight="true" outlineLevel="0" collapsed="false">
      <c r="A296" s="25" t="n">
        <v>14</v>
      </c>
      <c r="B296" s="26" t="s">
        <v>40</v>
      </c>
      <c r="C296" s="40" t="s">
        <v>60</v>
      </c>
      <c r="D296" s="41" t="s">
        <v>42</v>
      </c>
      <c r="E296" s="42" t="n">
        <v>4.32</v>
      </c>
      <c r="F296" s="42"/>
      <c r="G296" s="29"/>
      <c r="H296" s="48"/>
      <c r="I296" s="32" t="n">
        <f aca="false">(E296+F296+G296)*20/100</f>
        <v>0.864</v>
      </c>
      <c r="J296" s="33" t="n">
        <f aca="false">30/100*(E296+F296+G296)</f>
        <v>1.296</v>
      </c>
      <c r="K296" s="34" t="n">
        <f aca="false">E296+F296+G296+H296+I296+J296</f>
        <v>6.48</v>
      </c>
      <c r="L296" s="35" t="n">
        <f aca="false">K296*1490000</f>
        <v>9655200</v>
      </c>
      <c r="M296" s="36"/>
      <c r="N296" s="36"/>
      <c r="O296" s="35" t="n">
        <f aca="false">L296-M296+N296</f>
        <v>9655200</v>
      </c>
      <c r="P296" s="37" t="n">
        <f aca="false">((E296+F296+G296+I296)*1490000-M296)*10.5%</f>
        <v>811036.8</v>
      </c>
      <c r="Q296" s="38"/>
      <c r="R296" s="37" t="n">
        <f aca="false">P296+Q296</f>
        <v>811036.8</v>
      </c>
      <c r="S296" s="37" t="n">
        <f aca="false">O296-R296</f>
        <v>8844163.2</v>
      </c>
      <c r="T296" s="24"/>
    </row>
    <row r="297" customFormat="false" ht="17.25" hidden="false" customHeight="true" outlineLevel="0" collapsed="false">
      <c r="A297" s="25" t="n">
        <v>15</v>
      </c>
      <c r="B297" s="26" t="s">
        <v>40</v>
      </c>
      <c r="C297" s="40" t="s">
        <v>61</v>
      </c>
      <c r="D297" s="41" t="s">
        <v>42</v>
      </c>
      <c r="E297" s="42" t="n">
        <v>4.32</v>
      </c>
      <c r="F297" s="42"/>
      <c r="G297" s="29"/>
      <c r="H297" s="48"/>
      <c r="I297" s="32" t="n">
        <f aca="false">(E297+F297+G297)*19/100</f>
        <v>0.8208</v>
      </c>
      <c r="J297" s="33" t="n">
        <f aca="false">30/100*(E297+F297+G297)</f>
        <v>1.296</v>
      </c>
      <c r="K297" s="34" t="n">
        <f aca="false">E297+F297+G297+H297+I297+J297</f>
        <v>6.4368</v>
      </c>
      <c r="L297" s="35" t="n">
        <f aca="false">K297*1490000</f>
        <v>9590832</v>
      </c>
      <c r="M297" s="36"/>
      <c r="N297" s="36"/>
      <c r="O297" s="35" t="n">
        <f aca="false">L297-M297+N297</f>
        <v>9590832</v>
      </c>
      <c r="P297" s="37" t="n">
        <f aca="false">((E297+F297+G297+I297)*1490000-M297)*10.5%</f>
        <v>804278.16</v>
      </c>
      <c r="Q297" s="38"/>
      <c r="R297" s="37" t="n">
        <f aca="false">P297+Q297</f>
        <v>804278.16</v>
      </c>
      <c r="S297" s="37" t="n">
        <f aca="false">O297-R297</f>
        <v>8786553.84</v>
      </c>
      <c r="T297" s="39"/>
    </row>
    <row r="298" customFormat="false" ht="17.25" hidden="false" customHeight="true" outlineLevel="0" collapsed="false">
      <c r="A298" s="25" t="n">
        <v>16</v>
      </c>
      <c r="B298" s="26" t="s">
        <v>40</v>
      </c>
      <c r="C298" s="40" t="s">
        <v>62</v>
      </c>
      <c r="D298" s="41" t="s">
        <v>42</v>
      </c>
      <c r="E298" s="42" t="n">
        <v>4.32</v>
      </c>
      <c r="F298" s="42"/>
      <c r="G298" s="29"/>
      <c r="H298" s="48"/>
      <c r="I298" s="32" t="n">
        <f aca="false">(E298+F298+G298)*18%</f>
        <v>0.7776</v>
      </c>
      <c r="J298" s="33" t="n">
        <f aca="false">30/100*(E298+F298+G298)</f>
        <v>1.296</v>
      </c>
      <c r="K298" s="34" t="n">
        <f aca="false">E298+F298+G298+H298+I298+J298</f>
        <v>6.3936</v>
      </c>
      <c r="L298" s="35" t="n">
        <f aca="false">K298*1490000</f>
        <v>9526464</v>
      </c>
      <c r="M298" s="36"/>
      <c r="N298" s="36"/>
      <c r="O298" s="35" t="n">
        <f aca="false">L298-M298+N298</f>
        <v>9526464</v>
      </c>
      <c r="P298" s="37" t="n">
        <f aca="false">((E298+F298+G298+I298)*1490000-M298)*10.5%</f>
        <v>797519.52</v>
      </c>
      <c r="Q298" s="38"/>
      <c r="R298" s="37" t="n">
        <f aca="false">P298+Q298</f>
        <v>797519.52</v>
      </c>
      <c r="S298" s="37" t="n">
        <f aca="false">O298-R298</f>
        <v>8728944.48</v>
      </c>
      <c r="T298" s="39"/>
    </row>
    <row r="299" customFormat="false" ht="17.25" hidden="false" customHeight="true" outlineLevel="0" collapsed="false">
      <c r="A299" s="25" t="n">
        <v>17</v>
      </c>
      <c r="B299" s="26" t="s">
        <v>40</v>
      </c>
      <c r="C299" s="40" t="s">
        <v>63</v>
      </c>
      <c r="D299" s="41" t="s">
        <v>42</v>
      </c>
      <c r="E299" s="42" t="n">
        <v>4.32</v>
      </c>
      <c r="F299" s="42"/>
      <c r="G299" s="29"/>
      <c r="H299" s="48"/>
      <c r="I299" s="32" t="n">
        <f aca="false">(E299+F299+G299)*18%</f>
        <v>0.7776</v>
      </c>
      <c r="J299" s="33" t="n">
        <f aca="false">30/100*(E299+F299+G299)</f>
        <v>1.296</v>
      </c>
      <c r="K299" s="34" t="n">
        <f aca="false">E299+F299+G299+H299+I299+J299</f>
        <v>6.3936</v>
      </c>
      <c r="L299" s="35" t="n">
        <f aca="false">K299*1490000</f>
        <v>9526464</v>
      </c>
      <c r="M299" s="36"/>
      <c r="N299" s="36"/>
      <c r="O299" s="35" t="n">
        <f aca="false">L299-M299+N299</f>
        <v>9526464</v>
      </c>
      <c r="P299" s="37" t="n">
        <f aca="false">((E299+F299+G299+I299)*1490000-M299)*10.5%</f>
        <v>797519.52</v>
      </c>
      <c r="Q299" s="38"/>
      <c r="R299" s="37" t="n">
        <f aca="false">P299+Q299</f>
        <v>797519.52</v>
      </c>
      <c r="S299" s="37" t="n">
        <f aca="false">O299-R299</f>
        <v>8728944.48</v>
      </c>
      <c r="T299" s="39"/>
    </row>
    <row r="300" customFormat="false" ht="17.25" hidden="false" customHeight="true" outlineLevel="0" collapsed="false">
      <c r="A300" s="25" t="n">
        <v>18</v>
      </c>
      <c r="B300" s="26" t="s">
        <v>40</v>
      </c>
      <c r="C300" s="40" t="s">
        <v>64</v>
      </c>
      <c r="D300" s="41" t="s">
        <v>42</v>
      </c>
      <c r="E300" s="42" t="n">
        <v>4.32</v>
      </c>
      <c r="F300" s="42" t="n">
        <v>0.15</v>
      </c>
      <c r="G300" s="50"/>
      <c r="H300" s="48"/>
      <c r="I300" s="32" t="n">
        <f aca="false">(E300+F300+G300)*19%</f>
        <v>0.8493</v>
      </c>
      <c r="J300" s="33" t="n">
        <f aca="false">30/100*(E300+F300+G300)</f>
        <v>1.341</v>
      </c>
      <c r="K300" s="51" t="n">
        <f aca="false">E300+F300+G300+H300+I300+J300</f>
        <v>6.6603</v>
      </c>
      <c r="L300" s="52" t="n">
        <f aca="false">K300*1490000</f>
        <v>9923847</v>
      </c>
      <c r="M300" s="53"/>
      <c r="N300" s="53"/>
      <c r="O300" s="52" t="n">
        <f aca="false">L300-M300+N300</f>
        <v>9923847</v>
      </c>
      <c r="P300" s="54" t="n">
        <f aca="false">((E300+F300+G300+I300)*1490000-M300)*10.5%</f>
        <v>832204.485</v>
      </c>
      <c r="Q300" s="38"/>
      <c r="R300" s="54" t="n">
        <f aca="false">P300+Q300</f>
        <v>832204.485</v>
      </c>
      <c r="S300" s="54" t="n">
        <f aca="false">O300-R300</f>
        <v>9091642.515</v>
      </c>
      <c r="T300" s="39"/>
    </row>
    <row r="301" customFormat="false" ht="17.25" hidden="false" customHeight="true" outlineLevel="0" collapsed="false">
      <c r="A301" s="25" t="n">
        <v>19</v>
      </c>
      <c r="B301" s="26" t="s">
        <v>40</v>
      </c>
      <c r="C301" s="40" t="s">
        <v>65</v>
      </c>
      <c r="D301" s="41" t="s">
        <v>42</v>
      </c>
      <c r="E301" s="42" t="n">
        <v>4.32</v>
      </c>
      <c r="F301" s="42"/>
      <c r="G301" s="29"/>
      <c r="H301" s="55"/>
      <c r="I301" s="32" t="n">
        <f aca="false">(E301+F301+G301)*21%</f>
        <v>0.9072</v>
      </c>
      <c r="J301" s="33" t="n">
        <f aca="false">30/100*(E301+F301+G301)</f>
        <v>1.296</v>
      </c>
      <c r="K301" s="34" t="n">
        <f aca="false">E301+F301+G301+H301+I301+J301</f>
        <v>6.5232</v>
      </c>
      <c r="L301" s="35" t="n">
        <f aca="false">K301*1490000</f>
        <v>9719568</v>
      </c>
      <c r="M301" s="36"/>
      <c r="N301" s="36"/>
      <c r="O301" s="35" t="n">
        <f aca="false">L301-M301+N301</f>
        <v>9719568</v>
      </c>
      <c r="P301" s="37" t="n">
        <f aca="false">((E301+F301+G301+I301)*1490000-M301)*10.5%</f>
        <v>817795.44</v>
      </c>
      <c r="Q301" s="38"/>
      <c r="R301" s="37" t="n">
        <f aca="false">P301+Q301</f>
        <v>817795.44</v>
      </c>
      <c r="S301" s="37" t="n">
        <f aca="false">O301-R301</f>
        <v>8901772.56</v>
      </c>
      <c r="T301" s="39"/>
    </row>
    <row r="302" customFormat="false" ht="17.25" hidden="false" customHeight="true" outlineLevel="0" collapsed="false">
      <c r="A302" s="25" t="n">
        <v>20</v>
      </c>
      <c r="B302" s="26" t="s">
        <v>43</v>
      </c>
      <c r="C302" s="40" t="s">
        <v>66</v>
      </c>
      <c r="D302" s="41" t="s">
        <v>45</v>
      </c>
      <c r="E302" s="42" t="n">
        <v>3.96</v>
      </c>
      <c r="F302" s="42" t="n">
        <v>0.15</v>
      </c>
      <c r="G302" s="29"/>
      <c r="H302" s="55"/>
      <c r="I302" s="32" t="n">
        <f aca="false">(E302+F302+G302)*18/100</f>
        <v>0.7398</v>
      </c>
      <c r="J302" s="33" t="n">
        <f aca="false">30/100*(E302+F302+G302)</f>
        <v>1.233</v>
      </c>
      <c r="K302" s="34" t="n">
        <f aca="false">E302+F302+G302+H302+I302+J302</f>
        <v>6.0828</v>
      </c>
      <c r="L302" s="35" t="n">
        <f aca="false">K302*1490000</f>
        <v>9063372</v>
      </c>
      <c r="M302" s="36"/>
      <c r="N302" s="36"/>
      <c r="O302" s="35" t="n">
        <f aca="false">L302-M302+N302</f>
        <v>9063372</v>
      </c>
      <c r="P302" s="37" t="n">
        <f aca="false">((E302+F302+G302+I302)*1490000-M302)*10.5%</f>
        <v>758751.21</v>
      </c>
      <c r="Q302" s="38"/>
      <c r="R302" s="37" t="n">
        <f aca="false">P302+Q302</f>
        <v>758751.21</v>
      </c>
      <c r="S302" s="37" t="n">
        <f aca="false">O302-R302</f>
        <v>8304620.79</v>
      </c>
      <c r="T302" s="39"/>
    </row>
    <row r="303" customFormat="false" ht="17.25" hidden="false" customHeight="true" outlineLevel="0" collapsed="false">
      <c r="A303" s="25" t="n">
        <v>21</v>
      </c>
      <c r="B303" s="26" t="s">
        <v>40</v>
      </c>
      <c r="C303" s="40" t="s">
        <v>67</v>
      </c>
      <c r="D303" s="41" t="s">
        <v>42</v>
      </c>
      <c r="E303" s="42" t="n">
        <v>3.99</v>
      </c>
      <c r="F303" s="42"/>
      <c r="G303" s="30"/>
      <c r="H303" s="45"/>
      <c r="I303" s="32" t="n">
        <f aca="false">(E303+F303+G303)*17%</f>
        <v>0.6783</v>
      </c>
      <c r="J303" s="33" t="n">
        <f aca="false">30/100*(E303+F303+G303)</f>
        <v>1.197</v>
      </c>
      <c r="K303" s="34" t="n">
        <f aca="false">E303+F303+G303+H303+I303+J303</f>
        <v>5.8653</v>
      </c>
      <c r="L303" s="35" t="n">
        <f aca="false">K303*1490000</f>
        <v>8739297</v>
      </c>
      <c r="M303" s="56"/>
      <c r="N303" s="56"/>
      <c r="O303" s="35" t="n">
        <f aca="false">L303-M303+N303</f>
        <v>8739297</v>
      </c>
      <c r="P303" s="37" t="n">
        <f aca="false">((E303+F303+G303+I303)*1490000-M303)*10.5%</f>
        <v>730355.535</v>
      </c>
      <c r="Q303" s="38"/>
      <c r="R303" s="37" t="n">
        <f aca="false">P303+Q303</f>
        <v>730355.535</v>
      </c>
      <c r="S303" s="37" t="n">
        <f aca="false">O303-R303-N303</f>
        <v>8008941.465</v>
      </c>
      <c r="T303" s="39"/>
    </row>
    <row r="304" customFormat="false" ht="17.25" hidden="false" customHeight="true" outlineLevel="0" collapsed="false">
      <c r="A304" s="25" t="n">
        <v>22</v>
      </c>
      <c r="B304" s="26" t="s">
        <v>40</v>
      </c>
      <c r="C304" s="40" t="s">
        <v>68</v>
      </c>
      <c r="D304" s="41" t="s">
        <v>42</v>
      </c>
      <c r="E304" s="42" t="n">
        <v>3.99</v>
      </c>
      <c r="F304" s="43"/>
      <c r="G304" s="30"/>
      <c r="H304" s="45"/>
      <c r="I304" s="32" t="n">
        <f aca="false">(E304+F304+G304)*17/100</f>
        <v>0.6783</v>
      </c>
      <c r="J304" s="33" t="n">
        <f aca="false">30/100*(E304+F304+G304)</f>
        <v>1.197</v>
      </c>
      <c r="K304" s="34" t="n">
        <f aca="false">E304+F304+G304+H304+I304+J304</f>
        <v>5.8653</v>
      </c>
      <c r="L304" s="35" t="n">
        <f aca="false">K304*1490000</f>
        <v>8739297</v>
      </c>
      <c r="M304" s="36"/>
      <c r="N304" s="36"/>
      <c r="O304" s="35" t="n">
        <f aca="false">L304-M304+N304</f>
        <v>8739297</v>
      </c>
      <c r="P304" s="37" t="n">
        <f aca="false">((E304+F304+G304+I304)*1490000-M304)*10.5%</f>
        <v>730355.535</v>
      </c>
      <c r="Q304" s="38"/>
      <c r="R304" s="37" t="n">
        <f aca="false">P304+Q304</f>
        <v>730355.535</v>
      </c>
      <c r="S304" s="37" t="n">
        <f aca="false">O304-R304</f>
        <v>8008941.465</v>
      </c>
      <c r="T304" s="39"/>
    </row>
    <row r="305" customFormat="false" ht="17.25" hidden="false" customHeight="true" outlineLevel="0" collapsed="false">
      <c r="A305" s="25" t="n">
        <v>23</v>
      </c>
      <c r="B305" s="26" t="s">
        <v>40</v>
      </c>
      <c r="C305" s="40" t="s">
        <v>69</v>
      </c>
      <c r="D305" s="41" t="s">
        <v>42</v>
      </c>
      <c r="E305" s="42" t="n">
        <v>3.99</v>
      </c>
      <c r="F305" s="43"/>
      <c r="G305" s="30"/>
      <c r="H305" s="42" t="n">
        <v>0.1</v>
      </c>
      <c r="I305" s="32" t="n">
        <f aca="false">(E305+F305+G305)*17/100</f>
        <v>0.6783</v>
      </c>
      <c r="J305" s="33" t="n">
        <f aca="false">30/100*(E305+F305+G305)</f>
        <v>1.197</v>
      </c>
      <c r="K305" s="34" t="n">
        <f aca="false">E305+F305+G305+H305+I305+J305</f>
        <v>5.9653</v>
      </c>
      <c r="L305" s="35" t="n">
        <f aca="false">K305*1490000</f>
        <v>8888297</v>
      </c>
      <c r="M305" s="36"/>
      <c r="N305" s="36"/>
      <c r="O305" s="35" t="n">
        <f aca="false">L305-M305+N305</f>
        <v>8888297</v>
      </c>
      <c r="P305" s="37" t="n">
        <f aca="false">((E305+F305+G305+I305)*1490000-M305)*10.5%</f>
        <v>730355.535</v>
      </c>
      <c r="Q305" s="38"/>
      <c r="R305" s="37" t="n">
        <f aca="false">P305+Q305</f>
        <v>730355.535</v>
      </c>
      <c r="S305" s="37" t="n">
        <f aca="false">O305-R305</f>
        <v>8157941.465</v>
      </c>
      <c r="T305" s="39"/>
    </row>
    <row r="306" customFormat="false" ht="17.25" hidden="false" customHeight="true" outlineLevel="0" collapsed="false">
      <c r="A306" s="25" t="n">
        <v>24</v>
      </c>
      <c r="B306" s="26" t="s">
        <v>40</v>
      </c>
      <c r="C306" s="47" t="s">
        <v>70</v>
      </c>
      <c r="D306" s="41" t="s">
        <v>42</v>
      </c>
      <c r="E306" s="42" t="n">
        <v>3.99</v>
      </c>
      <c r="F306" s="43"/>
      <c r="G306" s="30"/>
      <c r="H306" s="45"/>
      <c r="I306" s="57" t="n">
        <f aca="false">(E306+F306+G306)*16/100</f>
        <v>0.6384</v>
      </c>
      <c r="J306" s="58" t="n">
        <f aca="false">30/100*(E306+F306+G306)</f>
        <v>1.197</v>
      </c>
      <c r="K306" s="59" t="n">
        <f aca="false">E306+F306+G306+H306+I306+J306</f>
        <v>5.8254</v>
      </c>
      <c r="L306" s="60" t="n">
        <f aca="false">K306*1490000</f>
        <v>8679846</v>
      </c>
      <c r="M306" s="61"/>
      <c r="N306" s="61"/>
      <c r="O306" s="60" t="n">
        <f aca="false">L306-M306+N306</f>
        <v>8679846</v>
      </c>
      <c r="P306" s="62" t="n">
        <f aca="false">((E306+F306+G306+I306)*1490000-M306)*10.5%</f>
        <v>724113.18</v>
      </c>
      <c r="Q306" s="38"/>
      <c r="R306" s="62" t="n">
        <f aca="false">P306+Q306</f>
        <v>724113.18</v>
      </c>
      <c r="S306" s="62" t="n">
        <f aca="false">O306-R306</f>
        <v>7955732.82</v>
      </c>
      <c r="T306" s="39"/>
    </row>
    <row r="307" customFormat="false" ht="17.25" hidden="false" customHeight="true" outlineLevel="0" collapsed="false">
      <c r="A307" s="25" t="n">
        <v>25</v>
      </c>
      <c r="B307" s="63" t="s">
        <v>40</v>
      </c>
      <c r="C307" s="47" t="s">
        <v>71</v>
      </c>
      <c r="D307" s="41" t="s">
        <v>42</v>
      </c>
      <c r="E307" s="42" t="n">
        <v>3.99</v>
      </c>
      <c r="F307" s="43"/>
      <c r="G307" s="30"/>
      <c r="H307" s="45"/>
      <c r="I307" s="57" t="n">
        <f aca="false">(E307+F307+G307)*16/100</f>
        <v>0.6384</v>
      </c>
      <c r="J307" s="58" t="n">
        <f aca="false">30/100*(E307+F307+G307)</f>
        <v>1.197</v>
      </c>
      <c r="K307" s="59" t="n">
        <f aca="false">E307+F307+G307+H307+I307+J307</f>
        <v>5.8254</v>
      </c>
      <c r="L307" s="60" t="n">
        <f aca="false">K307*1490000</f>
        <v>8679846</v>
      </c>
      <c r="M307" s="61"/>
      <c r="N307" s="61"/>
      <c r="O307" s="60" t="n">
        <f aca="false">L307-M307+N307</f>
        <v>8679846</v>
      </c>
      <c r="P307" s="62" t="n">
        <f aca="false">((E307+F307+G307+I307)*1490000-M307)*10.5%</f>
        <v>724113.18</v>
      </c>
      <c r="Q307" s="38"/>
      <c r="R307" s="62" t="n">
        <f aca="false">P307+Q307</f>
        <v>724113.18</v>
      </c>
      <c r="S307" s="62" t="n">
        <f aca="false">O307-R307</f>
        <v>7955732.82</v>
      </c>
      <c r="T307" s="39"/>
    </row>
    <row r="308" customFormat="false" ht="17.25" hidden="false" customHeight="true" outlineLevel="0" collapsed="false">
      <c r="A308" s="25" t="n">
        <v>26</v>
      </c>
      <c r="B308" s="26" t="s">
        <v>40</v>
      </c>
      <c r="C308" s="47" t="s">
        <v>72</v>
      </c>
      <c r="D308" s="41" t="s">
        <v>42</v>
      </c>
      <c r="E308" s="42" t="n">
        <v>3.33</v>
      </c>
      <c r="F308" s="43"/>
      <c r="G308" s="30"/>
      <c r="H308" s="45"/>
      <c r="I308" s="32" t="n">
        <f aca="false">(E308+F308+G308)*11%</f>
        <v>0.3663</v>
      </c>
      <c r="J308" s="33" t="n">
        <f aca="false">30/100*(E308+F308+G308)</f>
        <v>0.999</v>
      </c>
      <c r="K308" s="34" t="n">
        <f aca="false">E308+F308+G308+H308+I308+J308</f>
        <v>4.6953</v>
      </c>
      <c r="L308" s="35" t="n">
        <f aca="false">K308*1490000</f>
        <v>6995997</v>
      </c>
      <c r="M308" s="36"/>
      <c r="N308" s="36"/>
      <c r="O308" s="35" t="n">
        <f aca="false">L308-M308+N308</f>
        <v>6995997</v>
      </c>
      <c r="P308" s="37" t="n">
        <f aca="false">((E308+F308+G308+I308)*1490000-M308)*10.5%</f>
        <v>578286.135</v>
      </c>
      <c r="Q308" s="38"/>
      <c r="R308" s="37" t="n">
        <f aca="false">P308+Q308</f>
        <v>578286.135</v>
      </c>
      <c r="S308" s="37" t="n">
        <f aca="false">O308-R308</f>
        <v>6417710.865</v>
      </c>
      <c r="T308" s="39"/>
    </row>
    <row r="309" customFormat="false" ht="17.25" hidden="false" customHeight="true" outlineLevel="0" collapsed="false">
      <c r="A309" s="25" t="n">
        <v>27</v>
      </c>
      <c r="B309" s="26" t="s">
        <v>40</v>
      </c>
      <c r="C309" s="40" t="s">
        <v>73</v>
      </c>
      <c r="D309" s="41" t="s">
        <v>42</v>
      </c>
      <c r="E309" s="42" t="n">
        <v>3.99</v>
      </c>
      <c r="F309" s="43"/>
      <c r="G309" s="30"/>
      <c r="H309" s="45"/>
      <c r="I309" s="32" t="n">
        <f aca="false">(E309+F309+G309)*15/100</f>
        <v>0.5985</v>
      </c>
      <c r="J309" s="33" t="n">
        <f aca="false">30/100*(E309+F309+G309)</f>
        <v>1.197</v>
      </c>
      <c r="K309" s="34" t="n">
        <f aca="false">E309+F309+G309+H309+I309+J309</f>
        <v>5.7855</v>
      </c>
      <c r="L309" s="35" t="n">
        <f aca="false">K309*1490000</f>
        <v>8620395</v>
      </c>
      <c r="M309" s="36"/>
      <c r="N309" s="36"/>
      <c r="O309" s="35" t="n">
        <f aca="false">L309-M309+N309</f>
        <v>8620395</v>
      </c>
      <c r="P309" s="37" t="n">
        <f aca="false">((E309+F309+G309+I309)*1490000-M309)*10.5%</f>
        <v>717870.825</v>
      </c>
      <c r="Q309" s="38"/>
      <c r="R309" s="37" t="n">
        <f aca="false">P309+Q309</f>
        <v>717870.825</v>
      </c>
      <c r="S309" s="37" t="n">
        <f aca="false">O309-R309</f>
        <v>7902524.175</v>
      </c>
      <c r="T309" s="39"/>
    </row>
    <row r="310" customFormat="false" ht="17.25" hidden="false" customHeight="true" outlineLevel="0" collapsed="false">
      <c r="A310" s="25" t="n">
        <v>28</v>
      </c>
      <c r="B310" s="26" t="s">
        <v>74</v>
      </c>
      <c r="C310" s="64" t="s">
        <v>75</v>
      </c>
      <c r="D310" s="41" t="s">
        <v>76</v>
      </c>
      <c r="E310" s="65" t="n">
        <v>3.46</v>
      </c>
      <c r="F310" s="43" t="n">
        <v>0.15</v>
      </c>
      <c r="G310" s="30"/>
      <c r="H310" s="45"/>
      <c r="I310" s="32"/>
      <c r="J310" s="33"/>
      <c r="K310" s="34" t="n">
        <f aca="false">E310+F310+G310+H310+I310+J310</f>
        <v>3.61</v>
      </c>
      <c r="L310" s="35" t="n">
        <f aca="false">K310*1490000</f>
        <v>5378900</v>
      </c>
      <c r="M310" s="56"/>
      <c r="N310" s="66"/>
      <c r="O310" s="35" t="n">
        <f aca="false">L310-M310+N310</f>
        <v>5378900</v>
      </c>
      <c r="P310" s="37" t="n">
        <f aca="false">((E310+F310+G310+I310)*1490000-M310)*10.5%</f>
        <v>564784.5</v>
      </c>
      <c r="Q310" s="38"/>
      <c r="R310" s="37" t="n">
        <f aca="false">P310+Q310</f>
        <v>564784.5</v>
      </c>
      <c r="S310" s="37" t="n">
        <f aca="false">O310-R310</f>
        <v>4814115.5</v>
      </c>
      <c r="T310" s="39" t="s">
        <v>116</v>
      </c>
    </row>
    <row r="311" customFormat="false" ht="17.25" hidden="false" customHeight="true" outlineLevel="0" collapsed="false">
      <c r="A311" s="25" t="n">
        <v>29</v>
      </c>
      <c r="B311" s="26" t="s">
        <v>37</v>
      </c>
      <c r="C311" s="27" t="s">
        <v>77</v>
      </c>
      <c r="D311" s="41" t="s">
        <v>42</v>
      </c>
      <c r="E311" s="42" t="n">
        <v>4</v>
      </c>
      <c r="F311" s="42"/>
      <c r="G311" s="30"/>
      <c r="H311" s="45"/>
      <c r="I311" s="32" t="n">
        <f aca="false">(E311+F311+G311)*13%</f>
        <v>0.52</v>
      </c>
      <c r="J311" s="33" t="n">
        <f aca="false">30/100*(E311+F311+G311)</f>
        <v>1.2</v>
      </c>
      <c r="K311" s="34" t="n">
        <f aca="false">E311+F311+G311+H311+I311+J311</f>
        <v>5.72</v>
      </c>
      <c r="L311" s="35" t="n">
        <f aca="false">K311*1490000</f>
        <v>8522800</v>
      </c>
      <c r="M311" s="36"/>
      <c r="N311" s="36"/>
      <c r="O311" s="35" t="n">
        <f aca="false">L311-M311+N311</f>
        <v>8522800</v>
      </c>
      <c r="P311" s="37" t="n">
        <f aca="false">((E311+F311+G311+I311)*1490000-M311)*10.5%</f>
        <v>707154</v>
      </c>
      <c r="Q311" s="38"/>
      <c r="R311" s="37" t="n">
        <f aca="false">P311+Q311</f>
        <v>707154</v>
      </c>
      <c r="S311" s="67" t="n">
        <f aca="false">O311-R311</f>
        <v>7815646</v>
      </c>
      <c r="T311" s="39"/>
    </row>
    <row r="312" customFormat="false" ht="17.25" hidden="false" customHeight="true" outlineLevel="0" collapsed="false">
      <c r="A312" s="25" t="n">
        <v>30</v>
      </c>
      <c r="B312" s="26" t="s">
        <v>40</v>
      </c>
      <c r="C312" s="40" t="s">
        <v>78</v>
      </c>
      <c r="D312" s="41" t="s">
        <v>42</v>
      </c>
      <c r="E312" s="42" t="n">
        <v>3.99</v>
      </c>
      <c r="F312" s="42"/>
      <c r="G312" s="30"/>
      <c r="H312" s="45"/>
      <c r="I312" s="32" t="n">
        <f aca="false">(E312+F312+G312)*15%</f>
        <v>0.5985</v>
      </c>
      <c r="J312" s="33" t="n">
        <f aca="false">30/100*(E312+F312+G312)</f>
        <v>1.197</v>
      </c>
      <c r="K312" s="34" t="n">
        <f aca="false">E312+F312+G312+H312+I312+J312</f>
        <v>5.7855</v>
      </c>
      <c r="L312" s="35" t="n">
        <f aca="false">K312*1490000</f>
        <v>8620395</v>
      </c>
      <c r="M312" s="37"/>
      <c r="N312" s="36"/>
      <c r="O312" s="35" t="n">
        <f aca="false">L312-M312+N312</f>
        <v>8620395</v>
      </c>
      <c r="P312" s="37" t="n">
        <f aca="false">((E312+F312+G312+I312)*1490000-M312)*10.5%</f>
        <v>717870.825</v>
      </c>
      <c r="Q312" s="38"/>
      <c r="R312" s="37" t="n">
        <f aca="false">P312+Q312</f>
        <v>717870.825</v>
      </c>
      <c r="S312" s="67" t="n">
        <f aca="false">O312-R312</f>
        <v>7902524.175</v>
      </c>
      <c r="T312" s="39"/>
    </row>
    <row r="313" customFormat="false" ht="17.25" hidden="false" customHeight="true" outlineLevel="0" collapsed="false">
      <c r="A313" s="25" t="n">
        <v>31</v>
      </c>
      <c r="B313" s="26" t="s">
        <v>40</v>
      </c>
      <c r="C313" s="40" t="s">
        <v>79</v>
      </c>
      <c r="D313" s="41" t="s">
        <v>42</v>
      </c>
      <c r="E313" s="42" t="n">
        <v>3.66</v>
      </c>
      <c r="F313" s="42"/>
      <c r="G313" s="30"/>
      <c r="H313" s="45"/>
      <c r="I313" s="32" t="n">
        <f aca="false">(E313+F313+G313)*13%</f>
        <v>0.4758</v>
      </c>
      <c r="J313" s="33" t="n">
        <f aca="false">30/100*(E313+F313+G313)</f>
        <v>1.098</v>
      </c>
      <c r="K313" s="34" t="n">
        <f aca="false">E313+F313+G313+H313+I313+J313</f>
        <v>5.2338</v>
      </c>
      <c r="L313" s="35" t="n">
        <f aca="false">K313*1490000</f>
        <v>7798362</v>
      </c>
      <c r="M313" s="37"/>
      <c r="N313" s="36"/>
      <c r="O313" s="35" t="n">
        <f aca="false">L313-M313+N313</f>
        <v>7798362</v>
      </c>
      <c r="P313" s="37" t="n">
        <f aca="false">((E313+F313+G313+I313)*1490000-M313)*10.5%</f>
        <v>647045.91</v>
      </c>
      <c r="Q313" s="38"/>
      <c r="R313" s="37" t="n">
        <f aca="false">P313+Q313</f>
        <v>647045.91</v>
      </c>
      <c r="S313" s="67" t="n">
        <f aca="false">O313-R313</f>
        <v>7151316.09</v>
      </c>
      <c r="T313" s="39"/>
      <c r="V313" s="0" t="n">
        <f aca="false">910+370+562+120+345+170</f>
        <v>2477</v>
      </c>
    </row>
    <row r="314" customFormat="false" ht="17.25" hidden="false" customHeight="true" outlineLevel="0" collapsed="false">
      <c r="A314" s="25" t="n">
        <v>32</v>
      </c>
      <c r="B314" s="26" t="s">
        <v>40</v>
      </c>
      <c r="C314" s="40" t="s">
        <v>80</v>
      </c>
      <c r="D314" s="41" t="s">
        <v>42</v>
      </c>
      <c r="E314" s="42" t="n">
        <v>3.33</v>
      </c>
      <c r="F314" s="42"/>
      <c r="G314" s="30"/>
      <c r="H314" s="45"/>
      <c r="I314" s="32" t="n">
        <f aca="false">(E314+F314+G314)*10%</f>
        <v>0.333</v>
      </c>
      <c r="J314" s="33" t="n">
        <f aca="false">30/100*(E314+F314+G314)</f>
        <v>0.999</v>
      </c>
      <c r="K314" s="34" t="n">
        <f aca="false">E314+F314+G314+H314+I314+J314</f>
        <v>4.662</v>
      </c>
      <c r="L314" s="35" t="n">
        <f aca="false">K314*1490000</f>
        <v>6946380</v>
      </c>
      <c r="M314" s="37"/>
      <c r="N314" s="37"/>
      <c r="O314" s="35" t="n">
        <f aca="false">L314-M314+N314</f>
        <v>6946380</v>
      </c>
      <c r="P314" s="37" t="n">
        <f aca="false">((E314+F314+G314+I314)*1490000)*10.5%</f>
        <v>573076.35</v>
      </c>
      <c r="Q314" s="38"/>
      <c r="R314" s="37" t="n">
        <f aca="false">P314+Q314</f>
        <v>573076.35</v>
      </c>
      <c r="S314" s="67" t="n">
        <f aca="false">O314-R314</f>
        <v>6373303.65</v>
      </c>
      <c r="T314" s="39"/>
      <c r="V314" s="0" t="n">
        <f aca="false">V313+3200+1565</f>
        <v>7242</v>
      </c>
    </row>
    <row r="315" customFormat="false" ht="17.25" hidden="false" customHeight="true" outlineLevel="0" collapsed="false">
      <c r="A315" s="25" t="n">
        <v>33</v>
      </c>
      <c r="B315" s="26" t="s">
        <v>40</v>
      </c>
      <c r="C315" s="40" t="s">
        <v>81</v>
      </c>
      <c r="D315" s="41" t="s">
        <v>42</v>
      </c>
      <c r="E315" s="42" t="n">
        <v>3.66</v>
      </c>
      <c r="F315" s="42"/>
      <c r="G315" s="30"/>
      <c r="H315" s="45"/>
      <c r="I315" s="32" t="n">
        <f aca="false">(E315+F315+G315)*11%</f>
        <v>0.4026</v>
      </c>
      <c r="J315" s="33" t="n">
        <f aca="false">30/100*(E315+F315+G315)</f>
        <v>1.098</v>
      </c>
      <c r="K315" s="34" t="n">
        <f aca="false">E315+F315+G315+H315+I315+J315</f>
        <v>5.1606</v>
      </c>
      <c r="L315" s="35" t="n">
        <f aca="false">K315*1490000</f>
        <v>7689294</v>
      </c>
      <c r="M315" s="37"/>
      <c r="N315" s="37"/>
      <c r="O315" s="35" t="n">
        <f aca="false">L315-M315+N315</f>
        <v>7689294</v>
      </c>
      <c r="P315" s="37" t="n">
        <f aca="false">((E315+F315+G315+I315)*1490000)*10.5%</f>
        <v>635593.77</v>
      </c>
      <c r="Q315" s="38"/>
      <c r="R315" s="37" t="n">
        <f aca="false">P315+Q315</f>
        <v>635593.77</v>
      </c>
      <c r="S315" s="67" t="n">
        <f aca="false">O315-R315</f>
        <v>7053700.23</v>
      </c>
      <c r="T315" s="39"/>
      <c r="V315" s="0" t="n">
        <f aca="false">13232-V314</f>
        <v>5990</v>
      </c>
    </row>
    <row r="316" customFormat="false" ht="17.25" hidden="false" customHeight="true" outlineLevel="0" collapsed="false">
      <c r="A316" s="25" t="n">
        <v>34</v>
      </c>
      <c r="B316" s="26" t="s">
        <v>82</v>
      </c>
      <c r="C316" s="27" t="s">
        <v>83</v>
      </c>
      <c r="D316" s="68" t="s">
        <v>42</v>
      </c>
      <c r="E316" s="42" t="n">
        <v>3</v>
      </c>
      <c r="F316" s="42"/>
      <c r="G316" s="30"/>
      <c r="H316" s="69"/>
      <c r="I316" s="32"/>
      <c r="J316" s="33" t="n">
        <f aca="false">30/100*(E316+F316+G316)</f>
        <v>0.9</v>
      </c>
      <c r="K316" s="34" t="n">
        <f aca="false">E316+F316+G316+H316+I316+J316</f>
        <v>3.9</v>
      </c>
      <c r="L316" s="35" t="n">
        <f aca="false">K316*1490000</f>
        <v>5811000</v>
      </c>
      <c r="M316" s="56"/>
      <c r="N316" s="56"/>
      <c r="O316" s="35" t="n">
        <f aca="false">L316-M316+N316</f>
        <v>5811000</v>
      </c>
      <c r="P316" s="37" t="n">
        <f aca="false">((E316+F316+G316+I316)*1490000-M316)*10.5%</f>
        <v>469350</v>
      </c>
      <c r="Q316" s="38"/>
      <c r="R316" s="37" t="n">
        <f aca="false">P316+Q316</f>
        <v>469350</v>
      </c>
      <c r="S316" s="67" t="n">
        <f aca="false">O316-R316-N316</f>
        <v>5341650</v>
      </c>
      <c r="T316" s="39"/>
      <c r="V316" s="0" t="n">
        <f aca="false">V315-345</f>
        <v>5645</v>
      </c>
    </row>
    <row r="317" customFormat="false" ht="17.25" hidden="false" customHeight="true" outlineLevel="0" collapsed="false">
      <c r="A317" s="25" t="n">
        <v>35</v>
      </c>
      <c r="B317" s="26" t="s">
        <v>84</v>
      </c>
      <c r="C317" s="40" t="s">
        <v>85</v>
      </c>
      <c r="D317" s="41" t="s">
        <v>86</v>
      </c>
      <c r="E317" s="42" t="n">
        <v>3.34</v>
      </c>
      <c r="F317" s="42"/>
      <c r="G317" s="30"/>
      <c r="H317" s="42" t="n">
        <v>0.2</v>
      </c>
      <c r="I317" s="32"/>
      <c r="J317" s="33"/>
      <c r="K317" s="34" t="n">
        <f aca="false">E317+F317+G317+H317+I317+J317</f>
        <v>3.54</v>
      </c>
      <c r="L317" s="35" t="n">
        <f aca="false">K317*1490000</f>
        <v>5274600</v>
      </c>
      <c r="M317" s="37"/>
      <c r="N317" s="36"/>
      <c r="O317" s="35" t="n">
        <f aca="false">L317-M317+N317</f>
        <v>5274600</v>
      </c>
      <c r="P317" s="37" t="n">
        <f aca="false">((E317+F317+G317+I317)*1490000-M317)*10.5%</f>
        <v>522543</v>
      </c>
      <c r="Q317" s="38"/>
      <c r="R317" s="37" t="n">
        <f aca="false">P317+Q317</f>
        <v>522543</v>
      </c>
      <c r="S317" s="67" t="n">
        <f aca="false">O317-R317</f>
        <v>4752057</v>
      </c>
      <c r="T317" s="39"/>
    </row>
    <row r="318" customFormat="false" ht="17.25" hidden="false" customHeight="true" outlineLevel="0" collapsed="false">
      <c r="A318" s="25" t="n">
        <v>36</v>
      </c>
      <c r="B318" s="26" t="s">
        <v>87</v>
      </c>
      <c r="C318" s="40" t="s">
        <v>88</v>
      </c>
      <c r="D318" s="68" t="s">
        <v>86</v>
      </c>
      <c r="E318" s="42" t="n">
        <v>2.86</v>
      </c>
      <c r="F318" s="42"/>
      <c r="G318" s="30"/>
      <c r="H318" s="42" t="n">
        <v>0.2</v>
      </c>
      <c r="I318" s="32"/>
      <c r="J318" s="33"/>
      <c r="K318" s="34" t="n">
        <f aca="false">E318+F318+G318+H318+I318+J318</f>
        <v>3.06</v>
      </c>
      <c r="L318" s="35" t="n">
        <f aca="false">K318*1490000</f>
        <v>4559400</v>
      </c>
      <c r="M318" s="37"/>
      <c r="N318" s="35"/>
      <c r="O318" s="35" t="n">
        <f aca="false">L318-M318+N318</f>
        <v>4559400</v>
      </c>
      <c r="P318" s="37" t="n">
        <f aca="false">((E318+F318+G318+I318)*1490000)*10.5%</f>
        <v>447447</v>
      </c>
      <c r="Q318" s="37"/>
      <c r="R318" s="37" t="n">
        <f aca="false">P318+Q318</f>
        <v>447447</v>
      </c>
      <c r="S318" s="67" t="n">
        <f aca="false">O318-R318</f>
        <v>4111953</v>
      </c>
      <c r="T318" s="39"/>
    </row>
    <row r="319" customFormat="false" ht="17.25" hidden="false" customHeight="true" outlineLevel="0" collapsed="false">
      <c r="A319" s="25" t="n">
        <v>37</v>
      </c>
      <c r="B319" s="26" t="s">
        <v>89</v>
      </c>
      <c r="C319" s="40" t="s">
        <v>90</v>
      </c>
      <c r="D319" s="68" t="s">
        <v>91</v>
      </c>
      <c r="E319" s="42"/>
      <c r="F319" s="42"/>
      <c r="G319" s="30"/>
      <c r="H319" s="69"/>
      <c r="I319" s="32"/>
      <c r="J319" s="33"/>
      <c r="K319" s="34"/>
      <c r="L319" s="35" t="n">
        <v>3920000</v>
      </c>
      <c r="M319" s="37"/>
      <c r="N319" s="36"/>
      <c r="O319" s="35" t="n">
        <f aca="false">L319-M319+N319</f>
        <v>3920000</v>
      </c>
      <c r="P319" s="37" t="n">
        <f aca="false">O319*10.5%</f>
        <v>411600</v>
      </c>
      <c r="Q319" s="37"/>
      <c r="R319" s="37" t="n">
        <f aca="false">P319+Q319</f>
        <v>411600</v>
      </c>
      <c r="S319" s="67" t="n">
        <f aca="false">O319-R319</f>
        <v>3508400</v>
      </c>
      <c r="T319" s="24"/>
    </row>
    <row r="320" customFormat="false" ht="17.25" hidden="false" customHeight="true" outlineLevel="0" collapsed="false">
      <c r="A320" s="24"/>
      <c r="B320" s="24"/>
      <c r="C320" s="70" t="s">
        <v>26</v>
      </c>
      <c r="D320" s="71"/>
      <c r="E320" s="72" t="n">
        <f aca="false">SUM(E283:E319)</f>
        <v>149.37</v>
      </c>
      <c r="F320" s="73" t="n">
        <f aca="false">SUM(F283:F319)</f>
        <v>2.2</v>
      </c>
      <c r="G320" s="72" t="n">
        <f aca="false">SUM(G283:G319)</f>
        <v>0.8466</v>
      </c>
      <c r="H320" s="73" t="n">
        <f aca="false">SUM(H283:H319)</f>
        <v>0.6</v>
      </c>
      <c r="I320" s="72" t="n">
        <f aca="false">SUM(I283:I319)</f>
        <v>26.230734</v>
      </c>
      <c r="J320" s="72" t="n">
        <f aca="false">SUM(J283:J319)</f>
        <v>41.44098</v>
      </c>
      <c r="K320" s="72" t="n">
        <f aca="false">SUM(K283:K319)</f>
        <v>220.688314</v>
      </c>
      <c r="L320" s="74" t="n">
        <f aca="false">SUM(L283:L319)</f>
        <v>332745587.86</v>
      </c>
      <c r="M320" s="66" t="n">
        <f aca="false">SUM(M283:M319)</f>
        <v>0</v>
      </c>
      <c r="N320" s="66" t="n">
        <f aca="false">SUM(N283:N319)</f>
        <v>0</v>
      </c>
      <c r="O320" s="74" t="n">
        <f aca="false">SUM(O283:O319)</f>
        <v>332745587.86</v>
      </c>
      <c r="P320" s="74" t="n">
        <f aca="false">SUM(P283:P319)</f>
        <v>28261759.2843</v>
      </c>
      <c r="Q320" s="74" t="n">
        <f aca="false">SUM(Q283:Q319)</f>
        <v>0</v>
      </c>
      <c r="R320" s="74" t="n">
        <f aca="false">SUM(R283:R319)</f>
        <v>28261759.2843</v>
      </c>
      <c r="S320" s="75" t="n">
        <f aca="false">SUM(S283:S319)</f>
        <v>304483828.5757</v>
      </c>
      <c r="T320" s="24"/>
    </row>
    <row r="321" customFormat="false" ht="11.25" hidden="false" customHeight="true" outlineLevel="0" collapsed="false">
      <c r="E321" s="6"/>
      <c r="F321" s="6"/>
      <c r="G321" s="6"/>
      <c r="H321" s="6"/>
      <c r="I321" s="2"/>
      <c r="J321" s="3"/>
    </row>
    <row r="322" customFormat="false" ht="15" hidden="false" customHeight="false" outlineLevel="0" collapsed="false">
      <c r="A322" s="76" t="s">
        <v>92</v>
      </c>
      <c r="D322" s="98" t="s">
        <v>117</v>
      </c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</row>
    <row r="323" customFormat="false" ht="15.75" hidden="false" customHeight="false" outlineLevel="0" collapsed="false">
      <c r="A323" s="78"/>
      <c r="E323" s="6"/>
      <c r="F323" s="6"/>
      <c r="G323" s="6"/>
      <c r="H323" s="6"/>
      <c r="I323" s="2"/>
      <c r="J323" s="3"/>
      <c r="S323" s="79"/>
    </row>
    <row r="324" customFormat="false" ht="15" hidden="false" customHeight="true" outlineLevel="0" collapsed="false">
      <c r="A324" s="80"/>
      <c r="B324" s="80"/>
      <c r="C324" s="80"/>
      <c r="D324" s="81"/>
      <c r="E324" s="81"/>
      <c r="F324" s="81"/>
      <c r="G324" s="82"/>
      <c r="H324" s="82"/>
      <c r="I324" s="2"/>
      <c r="J324" s="3"/>
      <c r="N324" s="83"/>
      <c r="O324" s="83"/>
      <c r="P324" s="84" t="s">
        <v>118</v>
      </c>
      <c r="Q324" s="84"/>
      <c r="R324" s="84"/>
      <c r="S324" s="84"/>
    </row>
    <row r="325" customFormat="false" ht="15" hidden="false" customHeight="true" outlineLevel="0" collapsed="false">
      <c r="A325" s="85" t="s">
        <v>94</v>
      </c>
      <c r="B325" s="85"/>
      <c r="C325" s="85"/>
      <c r="D325" s="85"/>
      <c r="E325" s="85"/>
      <c r="F325" s="6"/>
      <c r="G325" s="86"/>
      <c r="H325" s="86"/>
      <c r="I325" s="2"/>
      <c r="J325" s="85" t="s">
        <v>95</v>
      </c>
      <c r="K325" s="85"/>
      <c r="L325" s="85"/>
      <c r="M325" s="85"/>
      <c r="P325" s="87" t="s">
        <v>96</v>
      </c>
      <c r="Q325" s="87"/>
      <c r="R325" s="87"/>
      <c r="S325" s="87"/>
    </row>
    <row r="326" customFormat="false" ht="15" hidden="false" customHeight="true" outlineLevel="0" collapsed="false">
      <c r="A326" s="89" t="s">
        <v>97</v>
      </c>
      <c r="B326" s="89"/>
      <c r="C326" s="89"/>
      <c r="D326" s="89"/>
      <c r="E326" s="6"/>
      <c r="F326" s="6"/>
      <c r="G326" s="6"/>
      <c r="H326" s="6"/>
      <c r="I326" s="2"/>
      <c r="J326" s="89" t="s">
        <v>98</v>
      </c>
      <c r="K326" s="89"/>
      <c r="L326" s="89"/>
      <c r="P326" s="90" t="s">
        <v>99</v>
      </c>
      <c r="Q326" s="90"/>
      <c r="R326" s="90"/>
      <c r="S326" s="90"/>
    </row>
    <row r="327" customFormat="false" ht="15" hidden="false" customHeight="false" outlineLevel="0" collapsed="false">
      <c r="E327" s="6"/>
      <c r="F327" s="6"/>
      <c r="G327" s="6"/>
      <c r="H327" s="6"/>
      <c r="I327" s="2"/>
      <c r="J327" s="3"/>
    </row>
    <row r="328" customFormat="false" ht="15" hidden="false" customHeight="false" outlineLevel="0" collapsed="false">
      <c r="C328" s="91"/>
      <c r="E328" s="6"/>
      <c r="F328" s="6"/>
      <c r="G328" s="6"/>
      <c r="H328" s="6"/>
      <c r="I328" s="2"/>
      <c r="J328" s="3"/>
    </row>
    <row r="329" customFormat="false" ht="15.75" hidden="false" customHeight="false" outlineLevel="0" collapsed="false">
      <c r="C329" s="99"/>
      <c r="E329" s="6"/>
      <c r="F329" s="6"/>
      <c r="G329" s="6"/>
      <c r="H329" s="6"/>
      <c r="I329" s="2"/>
      <c r="J329" s="3"/>
      <c r="L329" s="93"/>
      <c r="P329" s="94"/>
    </row>
    <row r="330" customFormat="false" ht="15.75" hidden="false" customHeight="false" outlineLevel="0" collapsed="false">
      <c r="C330" s="99"/>
      <c r="E330" s="6"/>
      <c r="F330" s="6"/>
      <c r="G330" s="6"/>
      <c r="H330" s="6"/>
      <c r="I330" s="2"/>
      <c r="J330" s="3"/>
    </row>
    <row r="331" customFormat="false" ht="15.75" hidden="false" customHeight="false" outlineLevel="0" collapsed="false">
      <c r="B331" s="95"/>
      <c r="C331" s="95"/>
      <c r="D331" s="95"/>
      <c r="E331" s="6"/>
      <c r="F331" s="6"/>
      <c r="G331" s="6"/>
      <c r="H331" s="6"/>
      <c r="I331" s="2"/>
      <c r="J331" s="95" t="s">
        <v>57</v>
      </c>
      <c r="K331" s="95"/>
      <c r="L331" s="95"/>
      <c r="M331" s="95"/>
      <c r="P331" s="95" t="s">
        <v>101</v>
      </c>
      <c r="Q331" s="95"/>
      <c r="R331" s="95"/>
      <c r="S331" s="95"/>
    </row>
    <row r="333" customFormat="false" ht="15.75" hidden="false" customHeight="false" outlineLevel="0" collapsed="false">
      <c r="C333" s="99"/>
    </row>
    <row r="334" customFormat="false" ht="15.75" hidden="false" customHeight="false" outlineLevel="0" collapsed="false">
      <c r="C334" s="99"/>
    </row>
    <row r="335" customFormat="false" ht="15" hidden="false" customHeight="false" outlineLevel="0" collapsed="false">
      <c r="C335" s="92"/>
    </row>
    <row r="336" customFormat="false" ht="15" hidden="false" customHeight="false" outlineLevel="0" collapsed="false">
      <c r="C336" s="92"/>
    </row>
    <row r="337" customFormat="false" ht="15" hidden="false" customHeight="false" outlineLevel="0" collapsed="false">
      <c r="C337" s="92"/>
    </row>
    <row r="338" customFormat="false" ht="15" hidden="false" customHeight="false" outlineLevel="0" collapsed="false">
      <c r="C338" s="92"/>
    </row>
    <row r="339" customFormat="false" ht="15" hidden="false" customHeight="false" outlineLevel="0" collapsed="false">
      <c r="C339" s="92"/>
    </row>
    <row r="340" customFormat="false" ht="15" hidden="false" customHeight="false" outlineLevel="0" collapsed="false">
      <c r="C340" s="92"/>
    </row>
    <row r="341" customFormat="false" ht="15.75" hidden="false" customHeight="true" outlineLevel="0" collapsed="false">
      <c r="A341" s="1" t="s">
        <v>0</v>
      </c>
      <c r="B341" s="1"/>
      <c r="C341" s="1"/>
      <c r="D341" s="1"/>
      <c r="E341" s="1"/>
      <c r="F341" s="1"/>
      <c r="G341" s="1"/>
      <c r="H341" s="1"/>
      <c r="I341" s="2"/>
      <c r="J341" s="3"/>
      <c r="Q341" s="4" t="s">
        <v>114</v>
      </c>
      <c r="R341" s="4"/>
      <c r="S341" s="4"/>
    </row>
    <row r="342" customFormat="false" ht="15" hidden="false" customHeight="true" outlineLevel="0" collapsed="false">
      <c r="A342" s="5" t="s">
        <v>2</v>
      </c>
      <c r="B342" s="5"/>
      <c r="C342" s="5"/>
      <c r="D342" s="5"/>
      <c r="E342" s="5"/>
      <c r="F342" s="5"/>
      <c r="G342" s="5"/>
      <c r="H342" s="6"/>
      <c r="I342" s="2"/>
      <c r="J342" s="3"/>
      <c r="R342" s="7" t="s">
        <v>3</v>
      </c>
      <c r="S342" s="7"/>
    </row>
    <row r="343" customFormat="false" ht="15.75" hidden="false" customHeight="true" outlineLevel="0" collapsed="false">
      <c r="A343" s="1" t="s">
        <v>4</v>
      </c>
      <c r="B343" s="1"/>
      <c r="C343" s="1"/>
      <c r="D343" s="1"/>
      <c r="E343" s="1"/>
      <c r="F343" s="1"/>
      <c r="G343" s="1"/>
      <c r="H343" s="6"/>
      <c r="I343" s="2"/>
      <c r="J343" s="3"/>
      <c r="R343" s="8" t="s">
        <v>5</v>
      </c>
    </row>
    <row r="344" customFormat="false" ht="20.25" hidden="false" customHeight="false" outlineLevel="0" collapsed="false">
      <c r="A344" s="9" t="s">
        <v>6</v>
      </c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</row>
    <row r="345" customFormat="false" ht="18.75" hidden="false" customHeight="false" outlineLevel="0" collapsed="false">
      <c r="A345" s="10" t="s">
        <v>119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5" hidden="false" customHeight="true" outlineLevel="0" collapsed="false">
      <c r="A346" s="11" t="s">
        <v>8</v>
      </c>
      <c r="B346" s="12" t="s">
        <v>9</v>
      </c>
      <c r="C346" s="12" t="s">
        <v>10</v>
      </c>
      <c r="D346" s="12" t="s">
        <v>11</v>
      </c>
      <c r="E346" s="12" t="s">
        <v>12</v>
      </c>
      <c r="F346" s="12"/>
      <c r="G346" s="12"/>
      <c r="H346" s="12"/>
      <c r="I346" s="12"/>
      <c r="J346" s="12"/>
      <c r="K346" s="12"/>
      <c r="L346" s="12"/>
      <c r="M346" s="13" t="s">
        <v>13</v>
      </c>
      <c r="N346" s="13" t="s">
        <v>14</v>
      </c>
      <c r="O346" s="12" t="s">
        <v>15</v>
      </c>
      <c r="P346" s="12" t="s">
        <v>16</v>
      </c>
      <c r="Q346" s="12"/>
      <c r="R346" s="12"/>
      <c r="S346" s="12" t="s">
        <v>17</v>
      </c>
      <c r="T346" s="12" t="s">
        <v>18</v>
      </c>
    </row>
    <row r="347" customFormat="false" ht="15" hidden="false" customHeight="true" outlineLevel="0" collapsed="false">
      <c r="A347" s="11"/>
      <c r="B347" s="12"/>
      <c r="C347" s="12"/>
      <c r="D347" s="12"/>
      <c r="E347" s="14" t="s">
        <v>19</v>
      </c>
      <c r="F347" s="15" t="s">
        <v>20</v>
      </c>
      <c r="G347" s="16" t="s">
        <v>21</v>
      </c>
      <c r="H347" s="16"/>
      <c r="I347" s="16"/>
      <c r="J347" s="16"/>
      <c r="K347" s="17" t="s">
        <v>22</v>
      </c>
      <c r="L347" s="17" t="s">
        <v>23</v>
      </c>
      <c r="M347" s="13"/>
      <c r="N347" s="13"/>
      <c r="O347" s="12"/>
      <c r="P347" s="11" t="s">
        <v>24</v>
      </c>
      <c r="Q347" s="12" t="s">
        <v>25</v>
      </c>
      <c r="R347" s="11" t="s">
        <v>26</v>
      </c>
      <c r="S347" s="12"/>
      <c r="T347" s="12"/>
    </row>
    <row r="348" customFormat="false" ht="63" hidden="false" customHeight="false" outlineLevel="0" collapsed="false">
      <c r="A348" s="11"/>
      <c r="B348" s="12"/>
      <c r="C348" s="12"/>
      <c r="D348" s="12"/>
      <c r="E348" s="14"/>
      <c r="F348" s="15"/>
      <c r="G348" s="15" t="s">
        <v>27</v>
      </c>
      <c r="H348" s="15" t="s">
        <v>28</v>
      </c>
      <c r="I348" s="18" t="s">
        <v>29</v>
      </c>
      <c r="J348" s="19" t="s">
        <v>30</v>
      </c>
      <c r="K348" s="17"/>
      <c r="L348" s="17"/>
      <c r="M348" s="13"/>
      <c r="N348" s="13"/>
      <c r="O348" s="12"/>
      <c r="P348" s="11"/>
      <c r="Q348" s="12"/>
      <c r="R348" s="11"/>
      <c r="S348" s="12"/>
      <c r="T348" s="12"/>
    </row>
    <row r="349" customFormat="false" ht="15" hidden="false" customHeight="false" outlineLevel="0" collapsed="false">
      <c r="A349" s="20" t="s">
        <v>31</v>
      </c>
      <c r="B349" s="20" t="s">
        <v>32</v>
      </c>
      <c r="C349" s="20" t="s">
        <v>33</v>
      </c>
      <c r="D349" s="20" t="s">
        <v>34</v>
      </c>
      <c r="E349" s="21" t="n">
        <v>1</v>
      </c>
      <c r="F349" s="21" t="n">
        <v>2</v>
      </c>
      <c r="G349" s="21" t="n">
        <v>3</v>
      </c>
      <c r="H349" s="21" t="n">
        <v>4</v>
      </c>
      <c r="I349" s="21" t="n">
        <v>5</v>
      </c>
      <c r="J349" s="22" t="n">
        <v>6</v>
      </c>
      <c r="K349" s="20" t="n">
        <v>7</v>
      </c>
      <c r="L349" s="20" t="n">
        <v>8</v>
      </c>
      <c r="M349" s="20" t="n">
        <v>9</v>
      </c>
      <c r="N349" s="20" t="n">
        <v>10</v>
      </c>
      <c r="O349" s="23" t="s">
        <v>35</v>
      </c>
      <c r="P349" s="23" t="n">
        <v>12</v>
      </c>
      <c r="Q349" s="23" t="n">
        <v>13</v>
      </c>
      <c r="R349" s="23" t="n">
        <v>14</v>
      </c>
      <c r="S349" s="23" t="s">
        <v>36</v>
      </c>
      <c r="T349" s="24"/>
    </row>
    <row r="350" customFormat="false" ht="17.25" hidden="false" customHeight="true" outlineLevel="0" collapsed="false">
      <c r="A350" s="25" t="n">
        <v>1</v>
      </c>
      <c r="B350" s="26" t="s">
        <v>37</v>
      </c>
      <c r="C350" s="27" t="s">
        <v>38</v>
      </c>
      <c r="D350" s="28" t="s">
        <v>39</v>
      </c>
      <c r="E350" s="29" t="n">
        <v>5.02</v>
      </c>
      <c r="F350" s="29" t="n">
        <v>0.35</v>
      </c>
      <c r="G350" s="30"/>
      <c r="H350" s="31"/>
      <c r="I350" s="32" t="n">
        <f aca="false">(E350+F350+G350)*24/100</f>
        <v>1.2888</v>
      </c>
      <c r="J350" s="33" t="n">
        <f aca="false">30/100*(E350+F350+G350)</f>
        <v>1.611</v>
      </c>
      <c r="K350" s="34" t="n">
        <f aca="false">E350+F350+G350+H350+I350+J350</f>
        <v>8.2698</v>
      </c>
      <c r="L350" s="35" t="n">
        <f aca="false">K350*1490000</f>
        <v>12322002</v>
      </c>
      <c r="M350" s="36"/>
      <c r="N350" s="36"/>
      <c r="O350" s="35" t="n">
        <f aca="false">L350-M350+N350</f>
        <v>12322002</v>
      </c>
      <c r="P350" s="37" t="n">
        <f aca="false">((E350+F350+G350+I350)*1490000-M350)*9.5%</f>
        <v>942553.14</v>
      </c>
      <c r="Q350" s="38"/>
      <c r="R350" s="37" t="n">
        <f aca="false">P350+Q350</f>
        <v>942553.14</v>
      </c>
      <c r="S350" s="37" t="n">
        <f aca="false">O350-R350</f>
        <v>11379448.86</v>
      </c>
      <c r="T350" s="39"/>
    </row>
    <row r="351" customFormat="false" ht="17.25" hidden="false" customHeight="true" outlineLevel="0" collapsed="false">
      <c r="A351" s="25" t="n">
        <v>2</v>
      </c>
      <c r="B351" s="26" t="s">
        <v>40</v>
      </c>
      <c r="C351" s="40" t="s">
        <v>41</v>
      </c>
      <c r="D351" s="41" t="s">
        <v>42</v>
      </c>
      <c r="E351" s="42" t="n">
        <v>4.98</v>
      </c>
      <c r="F351" s="43"/>
      <c r="G351" s="44" t="n">
        <f aca="false">E351*7%</f>
        <v>0.3486</v>
      </c>
      <c r="H351" s="45"/>
      <c r="I351" s="32" t="n">
        <f aca="false">(E351+F351+G351)*26/100</f>
        <v>1.385436</v>
      </c>
      <c r="J351" s="33" t="n">
        <f aca="false">30/100*(E351+F351+G351)</f>
        <v>1.59858</v>
      </c>
      <c r="K351" s="34" t="n">
        <f aca="false">E351+F351+G351+H351+I351+J351</f>
        <v>8.312616</v>
      </c>
      <c r="L351" s="35" t="n">
        <f aca="false">K351*1490000</f>
        <v>12385797.84</v>
      </c>
      <c r="M351" s="36"/>
      <c r="N351" s="36"/>
      <c r="O351" s="35" t="n">
        <f aca="false">L351-M351+N351</f>
        <v>12385797.84</v>
      </c>
      <c r="P351" s="37" t="n">
        <f aca="false">((E351+F351+G351+I351)*1490000-M351)*10.5%</f>
        <v>1050410.9322</v>
      </c>
      <c r="Q351" s="38"/>
      <c r="R351" s="37" t="n">
        <f aca="false">P351+Q351</f>
        <v>1050410.9322</v>
      </c>
      <c r="S351" s="37" t="n">
        <f aca="false">O351-R351</f>
        <v>11335386.9078</v>
      </c>
      <c r="T351" s="46" t="n">
        <v>0.07</v>
      </c>
      <c r="V351" s="92" t="n">
        <f aca="false">S351-S284</f>
        <v>105938.195400001</v>
      </c>
    </row>
    <row r="352" customFormat="false" ht="17.25" hidden="false" customHeight="true" outlineLevel="0" collapsed="false">
      <c r="A352" s="25" t="n">
        <v>3</v>
      </c>
      <c r="B352" s="26" t="s">
        <v>43</v>
      </c>
      <c r="C352" s="40" t="s">
        <v>44</v>
      </c>
      <c r="D352" s="41" t="s">
        <v>45</v>
      </c>
      <c r="E352" s="42" t="n">
        <v>4.89</v>
      </c>
      <c r="F352" s="29" t="n">
        <v>0.15</v>
      </c>
      <c r="G352" s="44"/>
      <c r="H352" s="45"/>
      <c r="I352" s="32" t="n">
        <f aca="false">(E352+F352+G352)*31/100</f>
        <v>1.5624</v>
      </c>
      <c r="J352" s="33" t="n">
        <f aca="false">30/100*(E352+F352+G352)</f>
        <v>1.512</v>
      </c>
      <c r="K352" s="34" t="n">
        <f aca="false">E352+F352+G352+H352+I352+J352</f>
        <v>8.1144</v>
      </c>
      <c r="L352" s="35" t="n">
        <f aca="false">K352*1490000</f>
        <v>12090456</v>
      </c>
      <c r="M352" s="36"/>
      <c r="N352" s="36"/>
      <c r="O352" s="35" t="n">
        <f aca="false">L352-M352+N352</f>
        <v>12090456</v>
      </c>
      <c r="P352" s="37" t="n">
        <f aca="false">((E352+F352+G352+I352)*1490000-M352)*10.5%</f>
        <v>1032945.48</v>
      </c>
      <c r="Q352" s="38"/>
      <c r="R352" s="37" t="n">
        <f aca="false">P352+Q352</f>
        <v>1032945.48</v>
      </c>
      <c r="S352" s="37" t="n">
        <f aca="false">O352-R352</f>
        <v>11057510.52</v>
      </c>
      <c r="T352" s="24"/>
    </row>
    <row r="353" customFormat="false" ht="17.25" hidden="false" customHeight="true" outlineLevel="0" collapsed="false">
      <c r="A353" s="25" t="n">
        <v>4</v>
      </c>
      <c r="B353" s="26" t="s">
        <v>40</v>
      </c>
      <c r="C353" s="40" t="s">
        <v>46</v>
      </c>
      <c r="D353" s="41" t="s">
        <v>47</v>
      </c>
      <c r="E353" s="42" t="n">
        <v>4.98</v>
      </c>
      <c r="F353" s="29" t="n">
        <v>0.2</v>
      </c>
      <c r="G353" s="44" t="n">
        <f aca="false">E353*5%</f>
        <v>0.249</v>
      </c>
      <c r="H353" s="45"/>
      <c r="I353" s="32" t="n">
        <f aca="false">(E353+F353+G353)*23%</f>
        <v>1.24867</v>
      </c>
      <c r="J353" s="33" t="n">
        <f aca="false">30/100*(E353+F353+G353)</f>
        <v>1.6287</v>
      </c>
      <c r="K353" s="34" t="n">
        <f aca="false">E353+F353+G353+H353+I353+J353</f>
        <v>8.30637</v>
      </c>
      <c r="L353" s="35" t="n">
        <f aca="false">K353*1490000</f>
        <v>12376491.3</v>
      </c>
      <c r="M353" s="36"/>
      <c r="N353" s="36"/>
      <c r="O353" s="35" t="n">
        <f aca="false">L353-M353+N353</f>
        <v>12376491.3</v>
      </c>
      <c r="P353" s="37" t="n">
        <f aca="false">((E353+F353+G353+I353)*1490000-M353)*10.5%</f>
        <v>1044721.4715</v>
      </c>
      <c r="Q353" s="38"/>
      <c r="R353" s="37" t="n">
        <f aca="false">P353+Q353</f>
        <v>1044721.4715</v>
      </c>
      <c r="S353" s="37" t="n">
        <f aca="false">O353-R353</f>
        <v>11331769.8285</v>
      </c>
      <c r="T353" s="46" t="n">
        <v>0.05</v>
      </c>
    </row>
    <row r="354" customFormat="false" ht="17.25" hidden="false" customHeight="true" outlineLevel="0" collapsed="false">
      <c r="A354" s="25" t="n">
        <v>5</v>
      </c>
      <c r="B354" s="26" t="s">
        <v>40</v>
      </c>
      <c r="C354" s="40" t="s">
        <v>48</v>
      </c>
      <c r="D354" s="41" t="s">
        <v>47</v>
      </c>
      <c r="E354" s="42" t="n">
        <v>4.98</v>
      </c>
      <c r="F354" s="29" t="n">
        <v>0.2</v>
      </c>
      <c r="G354" s="44" t="n">
        <f aca="false">E354*7%</f>
        <v>0.3486</v>
      </c>
      <c r="H354" s="45"/>
      <c r="I354" s="32" t="n">
        <f aca="false">(E354+F354+G354)*27%</f>
        <v>1.492722</v>
      </c>
      <c r="J354" s="33" t="n">
        <f aca="false">30/100*(E354+F354+G354)</f>
        <v>1.65858</v>
      </c>
      <c r="K354" s="34" t="n">
        <f aca="false">E354+F354+G354+H354+I354+J354</f>
        <v>8.679902</v>
      </c>
      <c r="L354" s="35" t="n">
        <f aca="false">K354*1490000</f>
        <v>12933053.98</v>
      </c>
      <c r="M354" s="36"/>
      <c r="N354" s="36"/>
      <c r="O354" s="35" t="n">
        <f aca="false">L354-M354+N354</f>
        <v>12933053.98</v>
      </c>
      <c r="P354" s="37" t="n">
        <f aca="false">((E354+F354+G354+I354)*1490000-M354)*10.5%</f>
        <v>1098485.8269</v>
      </c>
      <c r="Q354" s="38"/>
      <c r="R354" s="37" t="n">
        <f aca="false">P354+Q354</f>
        <v>1098485.8269</v>
      </c>
      <c r="S354" s="37" t="n">
        <f aca="false">O354-R354</f>
        <v>11834568.1531</v>
      </c>
      <c r="T354" s="46" t="n">
        <v>0.07</v>
      </c>
      <c r="V354" s="92" t="n">
        <f aca="false">S354-S287</f>
        <v>106602.303300001</v>
      </c>
    </row>
    <row r="355" customFormat="false" ht="17.25" hidden="false" customHeight="true" outlineLevel="0" collapsed="false">
      <c r="A355" s="25" t="n">
        <v>6</v>
      </c>
      <c r="B355" s="26" t="s">
        <v>40</v>
      </c>
      <c r="C355" s="40" t="s">
        <v>49</v>
      </c>
      <c r="D355" s="41" t="s">
        <v>50</v>
      </c>
      <c r="E355" s="42" t="n">
        <v>4.98</v>
      </c>
      <c r="F355" s="29" t="n">
        <v>0.25</v>
      </c>
      <c r="G355" s="30"/>
      <c r="H355" s="45"/>
      <c r="I355" s="32" t="n">
        <f aca="false">(E355+F355+G355)*21%</f>
        <v>1.0983</v>
      </c>
      <c r="J355" s="33" t="n">
        <f aca="false">30/100*(E355+F355+G355)</f>
        <v>1.569</v>
      </c>
      <c r="K355" s="34" t="n">
        <f aca="false">E355+F355+G355+H355+I355+J355</f>
        <v>7.8973</v>
      </c>
      <c r="L355" s="35" t="n">
        <f aca="false">K355*1490000</f>
        <v>11766977</v>
      </c>
      <c r="M355" s="36"/>
      <c r="N355" s="36"/>
      <c r="O355" s="35" t="n">
        <f aca="false">L355-M355+N355</f>
        <v>11766977</v>
      </c>
      <c r="P355" s="37" t="n">
        <f aca="false">((E355+F355+G355+I355)*1490000-M355)*10.5%</f>
        <v>990062.535</v>
      </c>
      <c r="Q355" s="38"/>
      <c r="R355" s="37" t="n">
        <f aca="false">P355+Q355</f>
        <v>990062.535</v>
      </c>
      <c r="S355" s="37" t="n">
        <f aca="false">O355-R355</f>
        <v>10776914.465</v>
      </c>
      <c r="T355" s="39"/>
      <c r="V355" s="92" t="n">
        <f aca="false">S355-S288</f>
        <v>679996.515000001</v>
      </c>
    </row>
    <row r="356" customFormat="false" ht="17.25" hidden="false" customHeight="true" outlineLevel="0" collapsed="false">
      <c r="A356" s="25" t="n">
        <v>7</v>
      </c>
      <c r="B356" s="26" t="s">
        <v>43</v>
      </c>
      <c r="C356" s="27" t="s">
        <v>51</v>
      </c>
      <c r="D356" s="41" t="s">
        <v>42</v>
      </c>
      <c r="E356" s="42" t="n">
        <v>4.89</v>
      </c>
      <c r="F356" s="29"/>
      <c r="G356" s="44"/>
      <c r="H356" s="45"/>
      <c r="I356" s="32" t="n">
        <f aca="false">(E356+F356+G356)*27/100</f>
        <v>1.3203</v>
      </c>
      <c r="J356" s="33" t="n">
        <f aca="false">30/100*(E356+F356+G356)</f>
        <v>1.467</v>
      </c>
      <c r="K356" s="34" t="n">
        <f aca="false">E356+F356+G356+H356+I356+J356</f>
        <v>7.6773</v>
      </c>
      <c r="L356" s="35" t="n">
        <f aca="false">K356*1490000</f>
        <v>11439177</v>
      </c>
      <c r="M356" s="36"/>
      <c r="N356" s="36"/>
      <c r="O356" s="35" t="n">
        <f aca="false">L356-M356+N356</f>
        <v>11439177</v>
      </c>
      <c r="P356" s="37" t="n">
        <f aca="false">((E356+F356+G356+I356)*1490000-M356)*10.5%</f>
        <v>971601.435</v>
      </c>
      <c r="Q356" s="38"/>
      <c r="R356" s="37" t="n">
        <f aca="false">P356+Q356</f>
        <v>971601.435</v>
      </c>
      <c r="S356" s="37" t="n">
        <f aca="false">O356-R356</f>
        <v>10467575.565</v>
      </c>
      <c r="T356" s="39"/>
    </row>
    <row r="357" customFormat="false" ht="17.25" hidden="false" customHeight="true" outlineLevel="0" collapsed="false">
      <c r="A357" s="25" t="n">
        <v>8</v>
      </c>
      <c r="B357" s="26" t="s">
        <v>40</v>
      </c>
      <c r="C357" s="47" t="s">
        <v>52</v>
      </c>
      <c r="D357" s="41" t="s">
        <v>42</v>
      </c>
      <c r="E357" s="42" t="n">
        <v>4.98</v>
      </c>
      <c r="F357" s="29"/>
      <c r="G357" s="30"/>
      <c r="H357" s="45"/>
      <c r="I357" s="32" t="n">
        <f aca="false">(E357+F357+G357)*22/100</f>
        <v>1.0956</v>
      </c>
      <c r="J357" s="33" t="n">
        <f aca="false">30/100*(E357+F357+G357)</f>
        <v>1.494</v>
      </c>
      <c r="K357" s="34" t="n">
        <f aca="false">E357+F357+G357+H357+I357+J357</f>
        <v>7.5696</v>
      </c>
      <c r="L357" s="35" t="n">
        <f aca="false">K357*1490000</f>
        <v>11278704</v>
      </c>
      <c r="M357" s="36"/>
      <c r="N357" s="36"/>
      <c r="O357" s="35" t="n">
        <f aca="false">L357-M357+N357</f>
        <v>11278704</v>
      </c>
      <c r="P357" s="37" t="n">
        <f aca="false">((E357+F357+G357+I357)*1490000-M357)*10.5%</f>
        <v>950527.62</v>
      </c>
      <c r="Q357" s="38"/>
      <c r="R357" s="37" t="n">
        <f aca="false">P357+Q357</f>
        <v>950527.62</v>
      </c>
      <c r="S357" s="37" t="n">
        <f aca="false">O357-R357</f>
        <v>10328176.38</v>
      </c>
      <c r="T357" s="100" t="s">
        <v>120</v>
      </c>
      <c r="V357" s="92" t="n">
        <f aca="false">S357-S290</f>
        <v>684397.23</v>
      </c>
    </row>
    <row r="358" customFormat="false" ht="17.25" hidden="false" customHeight="true" outlineLevel="0" collapsed="false">
      <c r="A358" s="25" t="n">
        <v>9</v>
      </c>
      <c r="B358" s="26" t="s">
        <v>40</v>
      </c>
      <c r="C358" s="47" t="s">
        <v>53</v>
      </c>
      <c r="D358" s="41" t="s">
        <v>47</v>
      </c>
      <c r="E358" s="42" t="n">
        <v>4.65</v>
      </c>
      <c r="F358" s="29" t="n">
        <v>0.2</v>
      </c>
      <c r="G358" s="30"/>
      <c r="H358" s="45"/>
      <c r="I358" s="32" t="n">
        <f aca="false">(E358+F358+G358)*21/100</f>
        <v>1.0185</v>
      </c>
      <c r="J358" s="33" t="n">
        <f aca="false">30/100*(E358+F358+G358)</f>
        <v>1.455</v>
      </c>
      <c r="K358" s="34" t="n">
        <f aca="false">E358+F358+G358+H358+I358+J358</f>
        <v>7.3235</v>
      </c>
      <c r="L358" s="35" t="n">
        <f aca="false">K358*1490000</f>
        <v>10912015</v>
      </c>
      <c r="M358" s="36"/>
      <c r="N358" s="36"/>
      <c r="O358" s="35" t="n">
        <f aca="false">L358-M358+N358</f>
        <v>10912015</v>
      </c>
      <c r="P358" s="37" t="n">
        <f aca="false">((E358+F358+G358+I358)*1490000-M358)*10.5%</f>
        <v>918126.825</v>
      </c>
      <c r="Q358" s="38"/>
      <c r="R358" s="37" t="n">
        <f aca="false">P358+Q358</f>
        <v>918126.825</v>
      </c>
      <c r="S358" s="37" t="n">
        <f aca="false">O358-R358</f>
        <v>9993888.175</v>
      </c>
      <c r="T358" s="100"/>
    </row>
    <row r="359" customFormat="false" ht="17.25" hidden="false" customHeight="true" outlineLevel="0" collapsed="false">
      <c r="A359" s="25" t="n">
        <v>10</v>
      </c>
      <c r="B359" s="26" t="s">
        <v>40</v>
      </c>
      <c r="C359" s="47" t="s">
        <v>54</v>
      </c>
      <c r="D359" s="41" t="s">
        <v>42</v>
      </c>
      <c r="E359" s="42" t="n">
        <v>4.32</v>
      </c>
      <c r="F359" s="29"/>
      <c r="G359" s="30"/>
      <c r="H359" s="45"/>
      <c r="I359" s="32" t="n">
        <f aca="false">(E359+F359+G359)*18/100</f>
        <v>0.7776</v>
      </c>
      <c r="J359" s="33" t="n">
        <f aca="false">30/100*(E359+F359+G359)</f>
        <v>1.296</v>
      </c>
      <c r="K359" s="34" t="n">
        <f aca="false">E359+F359+G359+H359+I359+J359</f>
        <v>6.3936</v>
      </c>
      <c r="L359" s="35" t="n">
        <f aca="false">K359*1490000</f>
        <v>9526464</v>
      </c>
      <c r="M359" s="36"/>
      <c r="N359" s="36"/>
      <c r="O359" s="35" t="n">
        <f aca="false">L359-M359+N359</f>
        <v>9526464</v>
      </c>
      <c r="P359" s="37" t="n">
        <f aca="false">((E359+F359+G359+I359)*1490000-M359)*10.5%</f>
        <v>797519.52</v>
      </c>
      <c r="Q359" s="38"/>
      <c r="R359" s="37" t="n">
        <f aca="false">P359+Q359</f>
        <v>797519.52</v>
      </c>
      <c r="S359" s="37" t="n">
        <f aca="false">O359-R359</f>
        <v>8728944.48</v>
      </c>
      <c r="T359" s="100"/>
    </row>
    <row r="360" customFormat="false" ht="17.25" hidden="false" customHeight="true" outlineLevel="0" collapsed="false">
      <c r="A360" s="25" t="n">
        <v>11</v>
      </c>
      <c r="B360" s="26" t="s">
        <v>40</v>
      </c>
      <c r="C360" s="27" t="s">
        <v>55</v>
      </c>
      <c r="D360" s="41" t="s">
        <v>47</v>
      </c>
      <c r="E360" s="42" t="n">
        <v>4.32</v>
      </c>
      <c r="F360" s="29" t="n">
        <v>0.2</v>
      </c>
      <c r="G360" s="29"/>
      <c r="H360" s="48"/>
      <c r="I360" s="32" t="n">
        <f aca="false">(E360+F360+G360)*20%</f>
        <v>0.904</v>
      </c>
      <c r="J360" s="33" t="n">
        <f aca="false">30/100*(E360+F360+G360)</f>
        <v>1.356</v>
      </c>
      <c r="K360" s="34" t="n">
        <f aca="false">E360+F360+G360+H360+I360+J360</f>
        <v>6.78</v>
      </c>
      <c r="L360" s="35" t="n">
        <f aca="false">K360*1490000</f>
        <v>10102200</v>
      </c>
      <c r="M360" s="36"/>
      <c r="N360" s="36"/>
      <c r="O360" s="35" t="n">
        <f aca="false">L360-M360+N360</f>
        <v>10102200</v>
      </c>
      <c r="P360" s="37" t="n">
        <f aca="false">((E360+F360+G360+I360)*1490000-M360)*10.5%</f>
        <v>848584.8</v>
      </c>
      <c r="Q360" s="38"/>
      <c r="R360" s="37" t="n">
        <f aca="false">P360+Q360</f>
        <v>848584.8</v>
      </c>
      <c r="S360" s="37" t="n">
        <f aca="false">O360-R360</f>
        <v>9253615.2</v>
      </c>
      <c r="T360" s="101"/>
    </row>
    <row r="361" customFormat="false" ht="17.25" hidden="false" customHeight="true" outlineLevel="0" collapsed="false">
      <c r="A361" s="25" t="n">
        <v>12</v>
      </c>
      <c r="B361" s="26" t="s">
        <v>56</v>
      </c>
      <c r="C361" s="47" t="s">
        <v>57</v>
      </c>
      <c r="D361" s="41" t="s">
        <v>58</v>
      </c>
      <c r="E361" s="42" t="n">
        <v>4.27</v>
      </c>
      <c r="F361" s="29" t="n">
        <v>0.2</v>
      </c>
      <c r="G361" s="29"/>
      <c r="H361" s="49" t="n">
        <v>0.1</v>
      </c>
      <c r="I361" s="32"/>
      <c r="J361" s="33"/>
      <c r="K361" s="34" t="n">
        <f aca="false">E361+F361+G361+H361+I361+J361</f>
        <v>4.57</v>
      </c>
      <c r="L361" s="35" t="n">
        <f aca="false">K361*1490000</f>
        <v>6809300</v>
      </c>
      <c r="M361" s="36"/>
      <c r="N361" s="36"/>
      <c r="O361" s="35" t="n">
        <f aca="false">L361-M361+N361</f>
        <v>6809300</v>
      </c>
      <c r="P361" s="37" t="n">
        <f aca="false">((E361+F361+G361+I361)*1490000-M361)*10.5%</f>
        <v>699331.5</v>
      </c>
      <c r="Q361" s="38"/>
      <c r="R361" s="37" t="n">
        <f aca="false">P361+Q361</f>
        <v>699331.5</v>
      </c>
      <c r="S361" s="37" t="n">
        <f aca="false">O361-R361</f>
        <v>6109968.5</v>
      </c>
      <c r="T361" s="101"/>
    </row>
    <row r="362" customFormat="false" ht="17.25" hidden="false" customHeight="true" outlineLevel="0" collapsed="false">
      <c r="A362" s="25" t="n">
        <v>13</v>
      </c>
      <c r="B362" s="26" t="s">
        <v>40</v>
      </c>
      <c r="C362" s="40" t="s">
        <v>59</v>
      </c>
      <c r="D362" s="41" t="s">
        <v>42</v>
      </c>
      <c r="E362" s="42" t="n">
        <v>4.65</v>
      </c>
      <c r="F362" s="29"/>
      <c r="G362" s="29"/>
      <c r="H362" s="48"/>
      <c r="I362" s="32" t="n">
        <f aca="false">(E362+F362+G362)*20/100</f>
        <v>0.93</v>
      </c>
      <c r="J362" s="33" t="n">
        <f aca="false">30/100*(E362+F362+G362)</f>
        <v>1.395</v>
      </c>
      <c r="K362" s="34" t="n">
        <f aca="false">E362+F362+G362+H362+I362+J362</f>
        <v>6.975</v>
      </c>
      <c r="L362" s="35" t="n">
        <f aca="false">K362*1490000</f>
        <v>10392750</v>
      </c>
      <c r="M362" s="36"/>
      <c r="N362" s="36"/>
      <c r="O362" s="35" t="n">
        <f aca="false">L362-M362+N362</f>
        <v>10392750</v>
      </c>
      <c r="P362" s="37" t="n">
        <f aca="false">((E362+F362+G362+I362)*1490000-M362)*10.5%</f>
        <v>872991</v>
      </c>
      <c r="Q362" s="38"/>
      <c r="R362" s="37" t="n">
        <f aca="false">P362+Q362</f>
        <v>872991</v>
      </c>
      <c r="S362" s="37" t="n">
        <f aca="false">O362-R362</f>
        <v>9519759</v>
      </c>
      <c r="T362" s="100" t="s">
        <v>120</v>
      </c>
      <c r="V362" s="92" t="n">
        <f aca="false">S362-S295</f>
        <v>675595.800000001</v>
      </c>
    </row>
    <row r="363" customFormat="false" ht="17.25" hidden="false" customHeight="true" outlineLevel="0" collapsed="false">
      <c r="A363" s="25" t="n">
        <v>14</v>
      </c>
      <c r="B363" s="26" t="s">
        <v>40</v>
      </c>
      <c r="C363" s="40" t="s">
        <v>60</v>
      </c>
      <c r="D363" s="41" t="s">
        <v>42</v>
      </c>
      <c r="E363" s="42" t="n">
        <v>4.32</v>
      </c>
      <c r="F363" s="42"/>
      <c r="G363" s="29"/>
      <c r="H363" s="48"/>
      <c r="I363" s="32" t="n">
        <f aca="false">(E363+F363+G363)*20/100</f>
        <v>0.864</v>
      </c>
      <c r="J363" s="33" t="n">
        <f aca="false">30/100*(E363+F363+G363)</f>
        <v>1.296</v>
      </c>
      <c r="K363" s="34" t="n">
        <f aca="false">E363+F363+G363+H363+I363+J363</f>
        <v>6.48</v>
      </c>
      <c r="L363" s="35" t="n">
        <f aca="false">K363*1490000</f>
        <v>9655200</v>
      </c>
      <c r="M363" s="36"/>
      <c r="N363" s="36"/>
      <c r="O363" s="35" t="n">
        <f aca="false">L363-M363+N363</f>
        <v>9655200</v>
      </c>
      <c r="P363" s="37" t="n">
        <f aca="false">((E363+F363+G363+I363)*1490000-M363)*10.5%</f>
        <v>811036.8</v>
      </c>
      <c r="Q363" s="38"/>
      <c r="R363" s="37" t="n">
        <f aca="false">P363+Q363</f>
        <v>811036.8</v>
      </c>
      <c r="S363" s="37" t="n">
        <f aca="false">O363-R363</f>
        <v>8844163.2</v>
      </c>
      <c r="T363" s="24"/>
      <c r="V363" s="92" t="n">
        <f aca="false">SUM(V351:V362)</f>
        <v>2252530.0437</v>
      </c>
    </row>
    <row r="364" customFormat="false" ht="17.25" hidden="false" customHeight="true" outlineLevel="0" collapsed="false">
      <c r="A364" s="25" t="n">
        <v>15</v>
      </c>
      <c r="B364" s="26" t="s">
        <v>40</v>
      </c>
      <c r="C364" s="40" t="s">
        <v>61</v>
      </c>
      <c r="D364" s="41" t="s">
        <v>42</v>
      </c>
      <c r="E364" s="42" t="n">
        <v>4.32</v>
      </c>
      <c r="F364" s="42"/>
      <c r="G364" s="29"/>
      <c r="H364" s="48"/>
      <c r="I364" s="32" t="n">
        <f aca="false">(E364+F364+G364)*19/100</f>
        <v>0.8208</v>
      </c>
      <c r="J364" s="33" t="n">
        <f aca="false">30/100*(E364+F364+G364)</f>
        <v>1.296</v>
      </c>
      <c r="K364" s="34" t="n">
        <f aca="false">E364+F364+G364+H364+I364+J364</f>
        <v>6.4368</v>
      </c>
      <c r="L364" s="35" t="n">
        <f aca="false">K364*1490000</f>
        <v>9590832</v>
      </c>
      <c r="M364" s="36"/>
      <c r="N364" s="36"/>
      <c r="O364" s="35" t="n">
        <f aca="false">L364-M364+N364</f>
        <v>9590832</v>
      </c>
      <c r="P364" s="37" t="n">
        <f aca="false">((E364+F364+G364+I364)*1490000-M364)*10.5%</f>
        <v>804278.16</v>
      </c>
      <c r="Q364" s="38"/>
      <c r="R364" s="37" t="n">
        <f aca="false">P364+Q364</f>
        <v>804278.16</v>
      </c>
      <c r="S364" s="37" t="n">
        <f aca="false">O364-R364</f>
        <v>8786553.84</v>
      </c>
      <c r="T364" s="39"/>
    </row>
    <row r="365" customFormat="false" ht="17.25" hidden="false" customHeight="true" outlineLevel="0" collapsed="false">
      <c r="A365" s="25" t="n">
        <v>16</v>
      </c>
      <c r="B365" s="26" t="s">
        <v>40</v>
      </c>
      <c r="C365" s="40" t="s">
        <v>62</v>
      </c>
      <c r="D365" s="41" t="s">
        <v>42</v>
      </c>
      <c r="E365" s="42" t="n">
        <v>4.32</v>
      </c>
      <c r="F365" s="42"/>
      <c r="G365" s="29"/>
      <c r="H365" s="48"/>
      <c r="I365" s="32" t="n">
        <f aca="false">(E365+F365+G365)*18%</f>
        <v>0.7776</v>
      </c>
      <c r="J365" s="33" t="n">
        <f aca="false">30/100*(E365+F365+G365)</f>
        <v>1.296</v>
      </c>
      <c r="K365" s="34" t="n">
        <f aca="false">E365+F365+G365+H365+I365+J365</f>
        <v>6.3936</v>
      </c>
      <c r="L365" s="35" t="n">
        <f aca="false">K365*1490000</f>
        <v>9526464</v>
      </c>
      <c r="M365" s="36"/>
      <c r="N365" s="36"/>
      <c r="O365" s="35" t="n">
        <f aca="false">L365-M365+N365</f>
        <v>9526464</v>
      </c>
      <c r="P365" s="37" t="n">
        <f aca="false">((E365+F365+G365+I365)*1490000-M365)*10.5%</f>
        <v>797519.52</v>
      </c>
      <c r="Q365" s="38"/>
      <c r="R365" s="37" t="n">
        <f aca="false">P365+Q365</f>
        <v>797519.52</v>
      </c>
      <c r="S365" s="37" t="n">
        <f aca="false">O365-R365</f>
        <v>8728944.48</v>
      </c>
      <c r="T365" s="39"/>
    </row>
    <row r="366" customFormat="false" ht="17.25" hidden="false" customHeight="true" outlineLevel="0" collapsed="false">
      <c r="A366" s="25" t="n">
        <v>17</v>
      </c>
      <c r="B366" s="26" t="s">
        <v>40</v>
      </c>
      <c r="C366" s="40" t="s">
        <v>63</v>
      </c>
      <c r="D366" s="41" t="s">
        <v>42</v>
      </c>
      <c r="E366" s="42" t="n">
        <v>4.32</v>
      </c>
      <c r="F366" s="42"/>
      <c r="G366" s="29"/>
      <c r="H366" s="48"/>
      <c r="I366" s="32" t="n">
        <f aca="false">(E366+F366+G366)*18%</f>
        <v>0.7776</v>
      </c>
      <c r="J366" s="33" t="n">
        <f aca="false">30/100*(E366+F366+G366)</f>
        <v>1.296</v>
      </c>
      <c r="K366" s="34" t="n">
        <f aca="false">E366+F366+G366+H366+I366+J366</f>
        <v>6.3936</v>
      </c>
      <c r="L366" s="35" t="n">
        <f aca="false">K366*1490000</f>
        <v>9526464</v>
      </c>
      <c r="M366" s="36"/>
      <c r="N366" s="36"/>
      <c r="O366" s="35" t="n">
        <f aca="false">L366-M366+N366</f>
        <v>9526464</v>
      </c>
      <c r="P366" s="37" t="n">
        <f aca="false">((E366+F366+G366+I366)*1490000-M366)*10.5%</f>
        <v>797519.52</v>
      </c>
      <c r="Q366" s="38"/>
      <c r="R366" s="37" t="n">
        <f aca="false">P366+Q366</f>
        <v>797519.52</v>
      </c>
      <c r="S366" s="37" t="n">
        <f aca="false">O366-R366</f>
        <v>8728944.48</v>
      </c>
      <c r="T366" s="39"/>
    </row>
    <row r="367" customFormat="false" ht="17.25" hidden="false" customHeight="true" outlineLevel="0" collapsed="false">
      <c r="A367" s="25" t="n">
        <v>18</v>
      </c>
      <c r="B367" s="26" t="s">
        <v>40</v>
      </c>
      <c r="C367" s="40" t="s">
        <v>64</v>
      </c>
      <c r="D367" s="41" t="s">
        <v>42</v>
      </c>
      <c r="E367" s="42" t="n">
        <v>4.32</v>
      </c>
      <c r="F367" s="42" t="n">
        <v>0.15</v>
      </c>
      <c r="G367" s="50"/>
      <c r="H367" s="48"/>
      <c r="I367" s="32" t="n">
        <f aca="false">(E367+F367+G367)*19%</f>
        <v>0.8493</v>
      </c>
      <c r="J367" s="33" t="n">
        <f aca="false">30/100*(E367+F367+G367)</f>
        <v>1.341</v>
      </c>
      <c r="K367" s="51" t="n">
        <f aca="false">E367+F367+G367+H367+I367+J367</f>
        <v>6.6603</v>
      </c>
      <c r="L367" s="52" t="n">
        <f aca="false">K367*1490000</f>
        <v>9923847</v>
      </c>
      <c r="M367" s="53"/>
      <c r="N367" s="53"/>
      <c r="O367" s="52" t="n">
        <f aca="false">L367-M367+N367</f>
        <v>9923847</v>
      </c>
      <c r="P367" s="54" t="n">
        <f aca="false">((E367+F367+G367+I367)*1490000-M367)*10.5%</f>
        <v>832204.485</v>
      </c>
      <c r="Q367" s="38"/>
      <c r="R367" s="54" t="n">
        <f aca="false">P367+Q367</f>
        <v>832204.485</v>
      </c>
      <c r="S367" s="54" t="n">
        <f aca="false">O367-R367</f>
        <v>9091642.515</v>
      </c>
      <c r="T367" s="39"/>
    </row>
    <row r="368" customFormat="false" ht="17.25" hidden="false" customHeight="true" outlineLevel="0" collapsed="false">
      <c r="A368" s="25" t="n">
        <v>19</v>
      </c>
      <c r="B368" s="26" t="s">
        <v>40</v>
      </c>
      <c r="C368" s="40" t="s">
        <v>65</v>
      </c>
      <c r="D368" s="41" t="s">
        <v>42</v>
      </c>
      <c r="E368" s="42" t="n">
        <v>4.32</v>
      </c>
      <c r="F368" s="42"/>
      <c r="G368" s="29"/>
      <c r="H368" s="55"/>
      <c r="I368" s="32" t="n">
        <f aca="false">(E368+F368+G368)*21%</f>
        <v>0.9072</v>
      </c>
      <c r="J368" s="33" t="n">
        <f aca="false">30/100*(E368+F368+G368)</f>
        <v>1.296</v>
      </c>
      <c r="K368" s="34" t="n">
        <f aca="false">E368+F368+G368+H368+I368+J368</f>
        <v>6.5232</v>
      </c>
      <c r="L368" s="35" t="n">
        <f aca="false">K368*1490000</f>
        <v>9719568</v>
      </c>
      <c r="M368" s="36"/>
      <c r="N368" s="36"/>
      <c r="O368" s="35" t="n">
        <f aca="false">L368-M368+N368</f>
        <v>9719568</v>
      </c>
      <c r="P368" s="37" t="n">
        <f aca="false">((E368+F368+G368+I368)*1490000-M368)*10.5%</f>
        <v>817795.44</v>
      </c>
      <c r="Q368" s="38"/>
      <c r="R368" s="37" t="n">
        <f aca="false">P368+Q368</f>
        <v>817795.44</v>
      </c>
      <c r="S368" s="37" t="n">
        <f aca="false">O368-R368</f>
        <v>8901772.56</v>
      </c>
      <c r="T368" s="39"/>
    </row>
    <row r="369" customFormat="false" ht="17.25" hidden="false" customHeight="true" outlineLevel="0" collapsed="false">
      <c r="A369" s="25" t="n">
        <v>20</v>
      </c>
      <c r="B369" s="26" t="s">
        <v>43</v>
      </c>
      <c r="C369" s="40" t="s">
        <v>66</v>
      </c>
      <c r="D369" s="41" t="s">
        <v>45</v>
      </c>
      <c r="E369" s="42" t="n">
        <v>3.96</v>
      </c>
      <c r="F369" s="42" t="n">
        <v>0.15</v>
      </c>
      <c r="G369" s="29"/>
      <c r="H369" s="55"/>
      <c r="I369" s="32" t="n">
        <f aca="false">(E369+F369+G369)*18/100</f>
        <v>0.7398</v>
      </c>
      <c r="J369" s="33" t="n">
        <f aca="false">30/100*(E369+F369+G369)</f>
        <v>1.233</v>
      </c>
      <c r="K369" s="34" t="n">
        <f aca="false">E369+F369+G369+H369+I369+J369</f>
        <v>6.0828</v>
      </c>
      <c r="L369" s="35" t="n">
        <f aca="false">K369*1490000</f>
        <v>9063372</v>
      </c>
      <c r="M369" s="36"/>
      <c r="N369" s="36"/>
      <c r="O369" s="35" t="n">
        <f aca="false">L369-M369+N369</f>
        <v>9063372</v>
      </c>
      <c r="P369" s="37" t="n">
        <f aca="false">((E369+F369+G369+I369)*1490000-M369)*10.5%</f>
        <v>758751.21</v>
      </c>
      <c r="Q369" s="38"/>
      <c r="R369" s="37" t="n">
        <f aca="false">P369+Q369</f>
        <v>758751.21</v>
      </c>
      <c r="S369" s="37" t="n">
        <f aca="false">O369-R369</f>
        <v>8304620.79</v>
      </c>
      <c r="T369" s="39"/>
      <c r="V369" s="92"/>
    </row>
    <row r="370" customFormat="false" ht="17.25" hidden="false" customHeight="true" outlineLevel="0" collapsed="false">
      <c r="A370" s="25" t="n">
        <v>21</v>
      </c>
      <c r="B370" s="26" t="s">
        <v>40</v>
      </c>
      <c r="C370" s="40" t="s">
        <v>67</v>
      </c>
      <c r="D370" s="41" t="s">
        <v>42</v>
      </c>
      <c r="E370" s="42" t="n">
        <v>3.99</v>
      </c>
      <c r="F370" s="42"/>
      <c r="G370" s="30"/>
      <c r="H370" s="45"/>
      <c r="I370" s="32" t="n">
        <f aca="false">(E370+F370+G370)*17%</f>
        <v>0.6783</v>
      </c>
      <c r="J370" s="33" t="n">
        <f aca="false">30/100*(E370+F370+G370)</f>
        <v>1.197</v>
      </c>
      <c r="K370" s="34" t="n">
        <f aca="false">E370+F370+G370+H370+I370+J370</f>
        <v>5.8653</v>
      </c>
      <c r="L370" s="35" t="n">
        <f aca="false">K370*1490000</f>
        <v>8739297</v>
      </c>
      <c r="M370" s="56"/>
      <c r="N370" s="56"/>
      <c r="O370" s="35" t="n">
        <f aca="false">L370-M370+N370</f>
        <v>8739297</v>
      </c>
      <c r="P370" s="37" t="n">
        <f aca="false">((E370+F370+G370+I370)*1490000-M370)*10.5%</f>
        <v>730355.535</v>
      </c>
      <c r="Q370" s="38"/>
      <c r="R370" s="37" t="n">
        <f aca="false">P370+Q370</f>
        <v>730355.535</v>
      </c>
      <c r="S370" s="37" t="n">
        <f aca="false">O370-R370-N370</f>
        <v>8008941.465</v>
      </c>
      <c r="T370" s="39"/>
    </row>
    <row r="371" customFormat="false" ht="17.25" hidden="false" customHeight="true" outlineLevel="0" collapsed="false">
      <c r="A371" s="25" t="n">
        <v>22</v>
      </c>
      <c r="B371" s="26" t="s">
        <v>40</v>
      </c>
      <c r="C371" s="40" t="s">
        <v>68</v>
      </c>
      <c r="D371" s="41" t="s">
        <v>42</v>
      </c>
      <c r="E371" s="42" t="n">
        <v>3.99</v>
      </c>
      <c r="F371" s="43"/>
      <c r="G371" s="30"/>
      <c r="H371" s="45"/>
      <c r="I371" s="32" t="n">
        <f aca="false">(E371+F371+G371)*17/100</f>
        <v>0.6783</v>
      </c>
      <c r="J371" s="33" t="n">
        <f aca="false">30/100*(E371+F371+G371)</f>
        <v>1.197</v>
      </c>
      <c r="K371" s="34" t="n">
        <f aca="false">E371+F371+G371+H371+I371+J371</f>
        <v>5.8653</v>
      </c>
      <c r="L371" s="35" t="n">
        <f aca="false">K371*1490000</f>
        <v>8739297</v>
      </c>
      <c r="M371" s="36"/>
      <c r="N371" s="36"/>
      <c r="O371" s="35" t="n">
        <f aca="false">L371-M371+N371</f>
        <v>8739297</v>
      </c>
      <c r="P371" s="37" t="n">
        <f aca="false">((E371+F371+G371+I371)*1490000-M371)*10.5%</f>
        <v>730355.535</v>
      </c>
      <c r="Q371" s="38"/>
      <c r="R371" s="37" t="n">
        <f aca="false">P371+Q371</f>
        <v>730355.535</v>
      </c>
      <c r="S371" s="37" t="n">
        <f aca="false">O371-R371</f>
        <v>8008941.465</v>
      </c>
      <c r="T371" s="39"/>
    </row>
    <row r="372" customFormat="false" ht="17.25" hidden="false" customHeight="true" outlineLevel="0" collapsed="false">
      <c r="A372" s="25" t="n">
        <v>23</v>
      </c>
      <c r="B372" s="26" t="s">
        <v>40</v>
      </c>
      <c r="C372" s="40" t="s">
        <v>69</v>
      </c>
      <c r="D372" s="41" t="s">
        <v>42</v>
      </c>
      <c r="E372" s="42" t="n">
        <v>3.99</v>
      </c>
      <c r="F372" s="43"/>
      <c r="G372" s="30"/>
      <c r="H372" s="42" t="n">
        <v>0.1</v>
      </c>
      <c r="I372" s="32" t="n">
        <f aca="false">(E372+F372+G372)*17/100</f>
        <v>0.6783</v>
      </c>
      <c r="J372" s="33" t="n">
        <f aca="false">30/100*(E372+F372+G372)</f>
        <v>1.197</v>
      </c>
      <c r="K372" s="34" t="n">
        <f aca="false">E372+F372+G372+H372+I372+J372</f>
        <v>5.9653</v>
      </c>
      <c r="L372" s="35" t="n">
        <f aca="false">K372*1490000</f>
        <v>8888297</v>
      </c>
      <c r="M372" s="36"/>
      <c r="N372" s="36"/>
      <c r="O372" s="35" t="n">
        <f aca="false">L372-M372+N372</f>
        <v>8888297</v>
      </c>
      <c r="P372" s="37" t="n">
        <f aca="false">((E372+F372+G372+I372)*1490000-M372)*10.5%</f>
        <v>730355.535</v>
      </c>
      <c r="Q372" s="38"/>
      <c r="R372" s="37" t="n">
        <f aca="false">P372+Q372</f>
        <v>730355.535</v>
      </c>
      <c r="S372" s="37" t="n">
        <f aca="false">O372-R372</f>
        <v>8157941.465</v>
      </c>
      <c r="T372" s="39"/>
    </row>
    <row r="373" customFormat="false" ht="17.25" hidden="false" customHeight="true" outlineLevel="0" collapsed="false">
      <c r="A373" s="25" t="n">
        <v>24</v>
      </c>
      <c r="B373" s="26" t="s">
        <v>40</v>
      </c>
      <c r="C373" s="47" t="s">
        <v>70</v>
      </c>
      <c r="D373" s="41" t="s">
        <v>42</v>
      </c>
      <c r="E373" s="42" t="n">
        <v>3.99</v>
      </c>
      <c r="F373" s="43"/>
      <c r="G373" s="30"/>
      <c r="H373" s="45"/>
      <c r="I373" s="57" t="n">
        <f aca="false">(E373+F373+G373)*16/100</f>
        <v>0.6384</v>
      </c>
      <c r="J373" s="58" t="n">
        <f aca="false">30/100*(E373+F373+G373)</f>
        <v>1.197</v>
      </c>
      <c r="K373" s="59" t="n">
        <f aca="false">E373+F373+G373+H373+I373+J373</f>
        <v>5.8254</v>
      </c>
      <c r="L373" s="60" t="n">
        <f aca="false">K373*1490000</f>
        <v>8679846</v>
      </c>
      <c r="M373" s="61"/>
      <c r="N373" s="61"/>
      <c r="O373" s="60" t="n">
        <f aca="false">L373-M373+N373</f>
        <v>8679846</v>
      </c>
      <c r="P373" s="62" t="n">
        <f aca="false">((E373+F373+G373+I373)*1490000-M373)*10.5%</f>
        <v>724113.18</v>
      </c>
      <c r="Q373" s="38"/>
      <c r="R373" s="62" t="n">
        <f aca="false">P373+Q373</f>
        <v>724113.18</v>
      </c>
      <c r="S373" s="62" t="n">
        <f aca="false">O373-R373</f>
        <v>7955732.82</v>
      </c>
      <c r="T373" s="39"/>
    </row>
    <row r="374" customFormat="false" ht="17.25" hidden="false" customHeight="true" outlineLevel="0" collapsed="false">
      <c r="A374" s="25" t="n">
        <v>25</v>
      </c>
      <c r="B374" s="63" t="s">
        <v>40</v>
      </c>
      <c r="C374" s="47" t="s">
        <v>71</v>
      </c>
      <c r="D374" s="41" t="s">
        <v>42</v>
      </c>
      <c r="E374" s="42" t="n">
        <v>3.99</v>
      </c>
      <c r="F374" s="43"/>
      <c r="G374" s="30"/>
      <c r="H374" s="45"/>
      <c r="I374" s="57" t="n">
        <f aca="false">(E374+F374+G374)*16/100</f>
        <v>0.6384</v>
      </c>
      <c r="J374" s="58" t="n">
        <f aca="false">30/100*(E374+F374+G374)</f>
        <v>1.197</v>
      </c>
      <c r="K374" s="59" t="n">
        <f aca="false">E374+F374+G374+H374+I374+J374</f>
        <v>5.8254</v>
      </c>
      <c r="L374" s="60" t="n">
        <f aca="false">K374*1490000</f>
        <v>8679846</v>
      </c>
      <c r="M374" s="61"/>
      <c r="N374" s="61"/>
      <c r="O374" s="60" t="n">
        <f aca="false">L374-M374+N374</f>
        <v>8679846</v>
      </c>
      <c r="P374" s="62" t="n">
        <f aca="false">((E374+F374+G374+I374)*1490000-M374)*10.5%</f>
        <v>724113.18</v>
      </c>
      <c r="Q374" s="38"/>
      <c r="R374" s="62" t="n">
        <f aca="false">P374+Q374</f>
        <v>724113.18</v>
      </c>
      <c r="S374" s="62" t="n">
        <f aca="false">O374-R374</f>
        <v>7955732.82</v>
      </c>
      <c r="T374" s="39"/>
    </row>
    <row r="375" customFormat="false" ht="17.25" hidden="false" customHeight="true" outlineLevel="0" collapsed="false">
      <c r="A375" s="25" t="n">
        <v>26</v>
      </c>
      <c r="B375" s="26" t="s">
        <v>40</v>
      </c>
      <c r="C375" s="47" t="s">
        <v>72</v>
      </c>
      <c r="D375" s="41" t="s">
        <v>42</v>
      </c>
      <c r="E375" s="42" t="n">
        <v>3.33</v>
      </c>
      <c r="F375" s="43"/>
      <c r="G375" s="30"/>
      <c r="H375" s="45"/>
      <c r="I375" s="32" t="n">
        <f aca="false">(E375+F375+G375)*11%</f>
        <v>0.3663</v>
      </c>
      <c r="J375" s="33" t="n">
        <f aca="false">30/100*(E375+F375+G375)</f>
        <v>0.999</v>
      </c>
      <c r="K375" s="34" t="n">
        <f aca="false">E375+F375+G375+H375+I375+J375</f>
        <v>4.6953</v>
      </c>
      <c r="L375" s="35" t="n">
        <f aca="false">K375*1490000</f>
        <v>6995997</v>
      </c>
      <c r="M375" s="36"/>
      <c r="N375" s="36"/>
      <c r="O375" s="35" t="n">
        <f aca="false">L375-M375+N375</f>
        <v>6995997</v>
      </c>
      <c r="P375" s="37" t="n">
        <f aca="false">((E375+F375+G375+I375)*1490000-M375)*10.5%</f>
        <v>578286.135</v>
      </c>
      <c r="Q375" s="38"/>
      <c r="R375" s="37" t="n">
        <f aca="false">P375+Q375</f>
        <v>578286.135</v>
      </c>
      <c r="S375" s="37" t="n">
        <f aca="false">O375-R375</f>
        <v>6417710.865</v>
      </c>
      <c r="T375" s="39"/>
    </row>
    <row r="376" customFormat="false" ht="17.25" hidden="false" customHeight="true" outlineLevel="0" collapsed="false">
      <c r="A376" s="25" t="n">
        <v>27</v>
      </c>
      <c r="B376" s="26" t="s">
        <v>40</v>
      </c>
      <c r="C376" s="40" t="s">
        <v>73</v>
      </c>
      <c r="D376" s="41" t="s">
        <v>42</v>
      </c>
      <c r="E376" s="42" t="n">
        <v>3.99</v>
      </c>
      <c r="F376" s="43"/>
      <c r="G376" s="30"/>
      <c r="H376" s="45"/>
      <c r="I376" s="32" t="n">
        <f aca="false">(E376+F376+G376)*15/100</f>
        <v>0.5985</v>
      </c>
      <c r="J376" s="33" t="n">
        <f aca="false">30/100*(E376+F376+G376)</f>
        <v>1.197</v>
      </c>
      <c r="K376" s="34" t="n">
        <f aca="false">E376+F376+G376+H376+I376+J376</f>
        <v>5.7855</v>
      </c>
      <c r="L376" s="35" t="n">
        <f aca="false">K376*1490000</f>
        <v>8620395</v>
      </c>
      <c r="M376" s="36"/>
      <c r="N376" s="36"/>
      <c r="O376" s="35" t="n">
        <f aca="false">L376-M376+N376</f>
        <v>8620395</v>
      </c>
      <c r="P376" s="37" t="n">
        <f aca="false">((E376+F376+G376+I376)*1490000-M376)*10.5%</f>
        <v>717870.825</v>
      </c>
      <c r="Q376" s="38"/>
      <c r="R376" s="37" t="n">
        <f aca="false">P376+Q376</f>
        <v>717870.825</v>
      </c>
      <c r="S376" s="37" t="n">
        <f aca="false">O376-R376</f>
        <v>7902524.175</v>
      </c>
      <c r="T376" s="39"/>
    </row>
    <row r="377" customFormat="false" ht="17.25" hidden="false" customHeight="true" outlineLevel="0" collapsed="false">
      <c r="A377" s="25" t="n">
        <v>28</v>
      </c>
      <c r="B377" s="26" t="s">
        <v>74</v>
      </c>
      <c r="C377" s="64" t="s">
        <v>75</v>
      </c>
      <c r="D377" s="41" t="s">
        <v>76</v>
      </c>
      <c r="E377" s="65" t="n">
        <v>3.46</v>
      </c>
      <c r="F377" s="43" t="n">
        <v>0.15</v>
      </c>
      <c r="G377" s="30"/>
      <c r="H377" s="45"/>
      <c r="I377" s="32"/>
      <c r="J377" s="33"/>
      <c r="K377" s="34" t="n">
        <f aca="false">E377+F377+G377+H377+I377+J377</f>
        <v>3.61</v>
      </c>
      <c r="L377" s="35" t="n">
        <f aca="false">K377*1490000</f>
        <v>5378900</v>
      </c>
      <c r="M377" s="56"/>
      <c r="N377" s="66"/>
      <c r="O377" s="35" t="n">
        <f aca="false">L377-M377+N377</f>
        <v>5378900</v>
      </c>
      <c r="P377" s="37" t="n">
        <f aca="false">((E377+F377+G377+I377)*1490000-M377)*10.5%</f>
        <v>564784.5</v>
      </c>
      <c r="Q377" s="38"/>
      <c r="R377" s="37" t="n">
        <f aca="false">P377+Q377</f>
        <v>564784.5</v>
      </c>
      <c r="S377" s="37" t="n">
        <f aca="false">O377-R377</f>
        <v>4814115.5</v>
      </c>
      <c r="T377" s="39"/>
    </row>
    <row r="378" customFormat="false" ht="17.25" hidden="false" customHeight="true" outlineLevel="0" collapsed="false">
      <c r="A378" s="25" t="n">
        <v>29</v>
      </c>
      <c r="B378" s="26" t="s">
        <v>37</v>
      </c>
      <c r="C378" s="27" t="s">
        <v>77</v>
      </c>
      <c r="D378" s="41" t="s">
        <v>42</v>
      </c>
      <c r="E378" s="42" t="n">
        <v>4</v>
      </c>
      <c r="F378" s="42"/>
      <c r="G378" s="30"/>
      <c r="H378" s="45"/>
      <c r="I378" s="32" t="n">
        <f aca="false">(E378+F378+G378)*13%</f>
        <v>0.52</v>
      </c>
      <c r="J378" s="33" t="n">
        <f aca="false">30/100*(E378+F378+G378)</f>
        <v>1.2</v>
      </c>
      <c r="K378" s="34" t="n">
        <f aca="false">E378+F378+G378+H378+I378+J378</f>
        <v>5.72</v>
      </c>
      <c r="L378" s="35" t="n">
        <f aca="false">K378*1490000</f>
        <v>8522800</v>
      </c>
      <c r="M378" s="36"/>
      <c r="N378" s="36"/>
      <c r="O378" s="35" t="n">
        <f aca="false">L378-M378+N378</f>
        <v>8522800</v>
      </c>
      <c r="P378" s="37" t="n">
        <f aca="false">((E378+F378+G378+I378)*1490000-M378)*10.5%</f>
        <v>707154</v>
      </c>
      <c r="Q378" s="38"/>
      <c r="R378" s="37" t="n">
        <f aca="false">P378+Q378</f>
        <v>707154</v>
      </c>
      <c r="S378" s="67" t="n">
        <f aca="false">O378-R378</f>
        <v>7815646</v>
      </c>
      <c r="T378" s="39"/>
    </row>
    <row r="379" customFormat="false" ht="17.25" hidden="false" customHeight="true" outlineLevel="0" collapsed="false">
      <c r="A379" s="25" t="n">
        <v>30</v>
      </c>
      <c r="B379" s="26" t="s">
        <v>40</v>
      </c>
      <c r="C379" s="40" t="s">
        <v>78</v>
      </c>
      <c r="D379" s="41" t="s">
        <v>42</v>
      </c>
      <c r="E379" s="42" t="n">
        <v>3.99</v>
      </c>
      <c r="F379" s="42"/>
      <c r="G379" s="30"/>
      <c r="H379" s="45"/>
      <c r="I379" s="32" t="n">
        <f aca="false">(E379+F379+G379)*15%</f>
        <v>0.5985</v>
      </c>
      <c r="J379" s="33" t="n">
        <f aca="false">30/100*(E379+F379+G379)</f>
        <v>1.197</v>
      </c>
      <c r="K379" s="34" t="n">
        <f aca="false">E379+F379+G379+H379+I379+J379</f>
        <v>5.7855</v>
      </c>
      <c r="L379" s="35" t="n">
        <f aca="false">K379*1490000</f>
        <v>8620395</v>
      </c>
      <c r="M379" s="37"/>
      <c r="N379" s="36"/>
      <c r="O379" s="35" t="n">
        <f aca="false">L379-M379+N379</f>
        <v>8620395</v>
      </c>
      <c r="P379" s="37" t="n">
        <f aca="false">((E379+F379+G379+I379)*1490000-M379)*10.5%</f>
        <v>717870.825</v>
      </c>
      <c r="Q379" s="38"/>
      <c r="R379" s="37" t="n">
        <f aca="false">P379+Q379</f>
        <v>717870.825</v>
      </c>
      <c r="S379" s="67" t="n">
        <f aca="false">O379-R379</f>
        <v>7902524.175</v>
      </c>
      <c r="T379" s="39"/>
    </row>
    <row r="380" customFormat="false" ht="17.25" hidden="false" customHeight="true" outlineLevel="0" collapsed="false">
      <c r="A380" s="25" t="n">
        <v>31</v>
      </c>
      <c r="B380" s="26" t="s">
        <v>40</v>
      </c>
      <c r="C380" s="40" t="s">
        <v>79</v>
      </c>
      <c r="D380" s="41" t="s">
        <v>42</v>
      </c>
      <c r="E380" s="42" t="n">
        <v>3.66</v>
      </c>
      <c r="F380" s="42"/>
      <c r="G380" s="30"/>
      <c r="H380" s="45"/>
      <c r="I380" s="32" t="n">
        <f aca="false">(E380+F380+G380)*13%</f>
        <v>0.4758</v>
      </c>
      <c r="J380" s="33" t="n">
        <f aca="false">30/100*(E380+F380+G380)</f>
        <v>1.098</v>
      </c>
      <c r="K380" s="34" t="n">
        <f aca="false">E380+F380+G380+H380+I380+J380</f>
        <v>5.2338</v>
      </c>
      <c r="L380" s="35" t="n">
        <f aca="false">K380*1490000</f>
        <v>7798362</v>
      </c>
      <c r="M380" s="37"/>
      <c r="N380" s="36"/>
      <c r="O380" s="35" t="n">
        <f aca="false">L380-M380+N380</f>
        <v>7798362</v>
      </c>
      <c r="P380" s="37" t="n">
        <f aca="false">((E380+F380+G380+I380)*1490000-M380)*10.5%</f>
        <v>647045.91</v>
      </c>
      <c r="Q380" s="38"/>
      <c r="R380" s="37" t="n">
        <f aca="false">P380+Q380</f>
        <v>647045.91</v>
      </c>
      <c r="S380" s="67" t="n">
        <f aca="false">O380-R380</f>
        <v>7151316.09</v>
      </c>
      <c r="T380" s="39"/>
    </row>
    <row r="381" customFormat="false" ht="17.25" hidden="false" customHeight="true" outlineLevel="0" collapsed="false">
      <c r="A381" s="25" t="n">
        <v>32</v>
      </c>
      <c r="B381" s="26" t="s">
        <v>40</v>
      </c>
      <c r="C381" s="40" t="s">
        <v>80</v>
      </c>
      <c r="D381" s="41" t="s">
        <v>42</v>
      </c>
      <c r="E381" s="42" t="n">
        <v>3.33</v>
      </c>
      <c r="F381" s="42"/>
      <c r="G381" s="30"/>
      <c r="H381" s="45"/>
      <c r="I381" s="32" t="n">
        <f aca="false">(E381+F381+G381)*10%</f>
        <v>0.333</v>
      </c>
      <c r="J381" s="33" t="n">
        <f aca="false">30/100*(E381+F381+G381)</f>
        <v>0.999</v>
      </c>
      <c r="K381" s="34" t="n">
        <f aca="false">E381+F381+G381+H381+I381+J381</f>
        <v>4.662</v>
      </c>
      <c r="L381" s="35" t="n">
        <f aca="false">K381*1490000</f>
        <v>6946380</v>
      </c>
      <c r="M381" s="37"/>
      <c r="N381" s="37"/>
      <c r="O381" s="35" t="n">
        <f aca="false">L381-M381+N381</f>
        <v>6946380</v>
      </c>
      <c r="P381" s="37" t="n">
        <f aca="false">((E381+F381+G381+I381)*1490000)*10.5%</f>
        <v>573076.35</v>
      </c>
      <c r="Q381" s="38"/>
      <c r="R381" s="37" t="n">
        <f aca="false">P381+Q381</f>
        <v>573076.35</v>
      </c>
      <c r="S381" s="67" t="n">
        <f aca="false">O381-R381</f>
        <v>6373303.65</v>
      </c>
      <c r="T381" s="39"/>
    </row>
    <row r="382" customFormat="false" ht="17.25" hidden="false" customHeight="true" outlineLevel="0" collapsed="false">
      <c r="A382" s="25" t="n">
        <v>33</v>
      </c>
      <c r="B382" s="26" t="s">
        <v>40</v>
      </c>
      <c r="C382" s="40" t="s">
        <v>81</v>
      </c>
      <c r="D382" s="41" t="s">
        <v>42</v>
      </c>
      <c r="E382" s="42" t="n">
        <v>3.66</v>
      </c>
      <c r="F382" s="42"/>
      <c r="G382" s="30"/>
      <c r="H382" s="45"/>
      <c r="I382" s="32" t="n">
        <f aca="false">(E382+F382+G382)*11%</f>
        <v>0.4026</v>
      </c>
      <c r="J382" s="33" t="n">
        <f aca="false">30/100*(E382+F382+G382)</f>
        <v>1.098</v>
      </c>
      <c r="K382" s="34" t="n">
        <f aca="false">E382+F382+G382+H382+I382+J382</f>
        <v>5.1606</v>
      </c>
      <c r="L382" s="35" t="n">
        <f aca="false">K382*1490000</f>
        <v>7689294</v>
      </c>
      <c r="M382" s="37"/>
      <c r="N382" s="37"/>
      <c r="O382" s="35" t="n">
        <f aca="false">L382-M382+N382</f>
        <v>7689294</v>
      </c>
      <c r="P382" s="37" t="n">
        <f aca="false">((E382+F382+G382+I382)*1490000)*10.5%</f>
        <v>635593.77</v>
      </c>
      <c r="Q382" s="38"/>
      <c r="R382" s="37" t="n">
        <f aca="false">P382+Q382</f>
        <v>635593.77</v>
      </c>
      <c r="S382" s="67" t="n">
        <f aca="false">O382-R382</f>
        <v>7053700.23</v>
      </c>
      <c r="T382" s="39"/>
    </row>
    <row r="383" customFormat="false" ht="17.25" hidden="false" customHeight="true" outlineLevel="0" collapsed="false">
      <c r="A383" s="25" t="n">
        <v>34</v>
      </c>
      <c r="B383" s="26" t="s">
        <v>82</v>
      </c>
      <c r="C383" s="27" t="s">
        <v>83</v>
      </c>
      <c r="D383" s="68" t="s">
        <v>42</v>
      </c>
      <c r="E383" s="42" t="n">
        <v>3</v>
      </c>
      <c r="F383" s="42"/>
      <c r="G383" s="30"/>
      <c r="H383" s="69"/>
      <c r="I383" s="32"/>
      <c r="J383" s="33" t="n">
        <f aca="false">30/100*(E383+F383+G383)</f>
        <v>0.9</v>
      </c>
      <c r="K383" s="34" t="n">
        <f aca="false">E383+F383+G383+H383+I383+J383</f>
        <v>3.9</v>
      </c>
      <c r="L383" s="35" t="n">
        <f aca="false">K383*1490000</f>
        <v>5811000</v>
      </c>
      <c r="M383" s="56"/>
      <c r="N383" s="56"/>
      <c r="O383" s="35" t="n">
        <f aca="false">L383-M383+N383</f>
        <v>5811000</v>
      </c>
      <c r="P383" s="37" t="n">
        <f aca="false">((E383+F383+G383+I383)*1490000-M383)*10.5%</f>
        <v>469350</v>
      </c>
      <c r="Q383" s="38"/>
      <c r="R383" s="37" t="n">
        <f aca="false">P383+Q383</f>
        <v>469350</v>
      </c>
      <c r="S383" s="67" t="n">
        <f aca="false">O383-R383-N383</f>
        <v>5341650</v>
      </c>
      <c r="T383" s="39"/>
    </row>
    <row r="384" customFormat="false" ht="17.25" hidden="false" customHeight="true" outlineLevel="0" collapsed="false">
      <c r="A384" s="25" t="n">
        <v>35</v>
      </c>
      <c r="B384" s="26" t="s">
        <v>84</v>
      </c>
      <c r="C384" s="40" t="s">
        <v>85</v>
      </c>
      <c r="D384" s="41" t="s">
        <v>86</v>
      </c>
      <c r="E384" s="42" t="n">
        <v>3.34</v>
      </c>
      <c r="F384" s="42"/>
      <c r="G384" s="30"/>
      <c r="H384" s="42" t="n">
        <v>0.2</v>
      </c>
      <c r="I384" s="32"/>
      <c r="J384" s="33"/>
      <c r="K384" s="34" t="n">
        <f aca="false">E384+F384+G384+H384+I384+J384</f>
        <v>3.54</v>
      </c>
      <c r="L384" s="35" t="n">
        <f aca="false">K384*1490000</f>
        <v>5274600</v>
      </c>
      <c r="M384" s="37"/>
      <c r="N384" s="36"/>
      <c r="O384" s="35" t="n">
        <f aca="false">L384-M384+N384</f>
        <v>5274600</v>
      </c>
      <c r="P384" s="37" t="n">
        <f aca="false">((E384+F384+G384+I384)*1490000-M384)*10.5%</f>
        <v>522543</v>
      </c>
      <c r="Q384" s="38"/>
      <c r="R384" s="37" t="n">
        <f aca="false">P384+Q384</f>
        <v>522543</v>
      </c>
      <c r="S384" s="67" t="n">
        <f aca="false">O384-R384</f>
        <v>4752057</v>
      </c>
      <c r="T384" s="39"/>
    </row>
    <row r="385" customFormat="false" ht="17.25" hidden="false" customHeight="true" outlineLevel="0" collapsed="false">
      <c r="A385" s="25" t="n">
        <v>36</v>
      </c>
      <c r="B385" s="26" t="s">
        <v>87</v>
      </c>
      <c r="C385" s="40" t="s">
        <v>88</v>
      </c>
      <c r="D385" s="68" t="s">
        <v>86</v>
      </c>
      <c r="E385" s="42" t="n">
        <v>2.86</v>
      </c>
      <c r="F385" s="42"/>
      <c r="G385" s="30"/>
      <c r="H385" s="42" t="n">
        <v>0.2</v>
      </c>
      <c r="I385" s="32"/>
      <c r="J385" s="33"/>
      <c r="K385" s="34" t="n">
        <f aca="false">E385+F385+G385+H385+I385+J385</f>
        <v>3.06</v>
      </c>
      <c r="L385" s="35" t="n">
        <f aca="false">K385*1490000</f>
        <v>4559400</v>
      </c>
      <c r="M385" s="37"/>
      <c r="N385" s="35"/>
      <c r="O385" s="35" t="n">
        <f aca="false">L385-M385+N385</f>
        <v>4559400</v>
      </c>
      <c r="P385" s="37" t="n">
        <f aca="false">((E385+F385+G385+I385)*1490000)*10.5%</f>
        <v>447447</v>
      </c>
      <c r="Q385" s="37"/>
      <c r="R385" s="37" t="n">
        <f aca="false">P385+Q385</f>
        <v>447447</v>
      </c>
      <c r="S385" s="67" t="n">
        <f aca="false">O385-R385</f>
        <v>4111953</v>
      </c>
      <c r="T385" s="39"/>
    </row>
    <row r="386" customFormat="false" ht="17.25" hidden="false" customHeight="true" outlineLevel="0" collapsed="false">
      <c r="A386" s="25" t="n">
        <v>37</v>
      </c>
      <c r="B386" s="26" t="s">
        <v>89</v>
      </c>
      <c r="C386" s="40" t="s">
        <v>90</v>
      </c>
      <c r="D386" s="68" t="s">
        <v>91</v>
      </c>
      <c r="E386" s="42"/>
      <c r="F386" s="42"/>
      <c r="G386" s="30"/>
      <c r="H386" s="69"/>
      <c r="I386" s="32"/>
      <c r="J386" s="33"/>
      <c r="K386" s="34"/>
      <c r="L386" s="35" t="n">
        <v>3920000</v>
      </c>
      <c r="M386" s="37"/>
      <c r="N386" s="36"/>
      <c r="O386" s="35" t="n">
        <f aca="false">L386-M386+N386</f>
        <v>3920000</v>
      </c>
      <c r="P386" s="37" t="n">
        <f aca="false">O386*10.5%</f>
        <v>411600</v>
      </c>
      <c r="Q386" s="37"/>
      <c r="R386" s="37" t="n">
        <f aca="false">P386+Q386</f>
        <v>411600</v>
      </c>
      <c r="S386" s="67" t="n">
        <f aca="false">O386-R386</f>
        <v>3508400</v>
      </c>
      <c r="T386" s="24"/>
    </row>
    <row r="387" customFormat="false" ht="17.25" hidden="false" customHeight="true" outlineLevel="0" collapsed="false">
      <c r="A387" s="24"/>
      <c r="B387" s="24"/>
      <c r="C387" s="70" t="s">
        <v>26</v>
      </c>
      <c r="D387" s="71"/>
      <c r="E387" s="72" t="n">
        <f aca="false">SUM(E350:E386)</f>
        <v>150.36</v>
      </c>
      <c r="F387" s="73" t="n">
        <f aca="false">SUM(F350:F386)</f>
        <v>2.2</v>
      </c>
      <c r="G387" s="72" t="n">
        <f aca="false">SUM(G350:G386)</f>
        <v>0.9462</v>
      </c>
      <c r="H387" s="73" t="n">
        <f aca="false">SUM(H350:H386)</f>
        <v>0.6</v>
      </c>
      <c r="I387" s="72" t="n">
        <f aca="false">SUM(I350:I386)</f>
        <v>26.465028</v>
      </c>
      <c r="J387" s="72" t="n">
        <f aca="false">SUM(J350:J386)</f>
        <v>41.76786</v>
      </c>
      <c r="K387" s="72" t="n">
        <f aca="false">SUM(K350:K386)</f>
        <v>222.339088</v>
      </c>
      <c r="L387" s="74" t="n">
        <f aca="false">SUM(L350:L386)</f>
        <v>335205241.12</v>
      </c>
      <c r="M387" s="66" t="n">
        <f aca="false">SUM(M350:M386)</f>
        <v>0</v>
      </c>
      <c r="N387" s="66" t="n">
        <f aca="false">SUM(N350:N386)</f>
        <v>0</v>
      </c>
      <c r="O387" s="74" t="n">
        <f aca="false">SUM(O350:O386)</f>
        <v>335205241.12</v>
      </c>
      <c r="P387" s="74" t="n">
        <f aca="false">SUM(P350:P386)</f>
        <v>28468882.5006</v>
      </c>
      <c r="Q387" s="74" t="n">
        <f aca="false">SUM(Q350:Q386)</f>
        <v>0</v>
      </c>
      <c r="R387" s="74" t="n">
        <f aca="false">SUM(R350:R386)</f>
        <v>28468882.5006</v>
      </c>
      <c r="S387" s="75" t="n">
        <f aca="false">SUM(S350:S386)</f>
        <v>306736358.6194</v>
      </c>
      <c r="T387" s="24"/>
    </row>
    <row r="388" customFormat="false" ht="15" hidden="false" customHeight="false" outlineLevel="0" collapsed="false">
      <c r="E388" s="6"/>
      <c r="F388" s="6"/>
      <c r="G388" s="6"/>
      <c r="H388" s="6"/>
      <c r="I388" s="2"/>
      <c r="J388" s="3"/>
    </row>
    <row r="389" customFormat="false" ht="15" hidden="false" customHeight="false" outlineLevel="0" collapsed="false">
      <c r="A389" s="76" t="s">
        <v>92</v>
      </c>
      <c r="D389" s="98" t="s">
        <v>121</v>
      </c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</row>
    <row r="390" customFormat="false" ht="15.75" hidden="false" customHeight="false" outlineLevel="0" collapsed="false">
      <c r="A390" s="78"/>
      <c r="E390" s="6"/>
      <c r="F390" s="6"/>
      <c r="G390" s="6"/>
      <c r="H390" s="6"/>
      <c r="I390" s="2"/>
      <c r="J390" s="3"/>
      <c r="S390" s="79"/>
    </row>
    <row r="391" customFormat="false" ht="15" hidden="false" customHeight="true" outlineLevel="0" collapsed="false">
      <c r="A391" s="80"/>
      <c r="B391" s="80"/>
      <c r="C391" s="80"/>
      <c r="D391" s="81"/>
      <c r="E391" s="81"/>
      <c r="F391" s="81"/>
      <c r="G391" s="82"/>
      <c r="H391" s="82"/>
      <c r="I391" s="2"/>
      <c r="J391" s="3"/>
      <c r="N391" s="83"/>
      <c r="O391" s="83"/>
      <c r="P391" s="84" t="s">
        <v>122</v>
      </c>
      <c r="Q391" s="84"/>
      <c r="R391" s="84"/>
      <c r="S391" s="84"/>
    </row>
    <row r="392" customFormat="false" ht="15" hidden="false" customHeight="true" outlineLevel="0" collapsed="false">
      <c r="A392" s="85" t="s">
        <v>94</v>
      </c>
      <c r="B392" s="85"/>
      <c r="C392" s="85"/>
      <c r="D392" s="85"/>
      <c r="E392" s="85"/>
      <c r="F392" s="6"/>
      <c r="G392" s="86"/>
      <c r="H392" s="86"/>
      <c r="I392" s="2"/>
      <c r="J392" s="85" t="s">
        <v>95</v>
      </c>
      <c r="K392" s="85"/>
      <c r="L392" s="85"/>
      <c r="M392" s="85"/>
      <c r="P392" s="87" t="s">
        <v>96</v>
      </c>
      <c r="Q392" s="87"/>
      <c r="R392" s="87"/>
      <c r="S392" s="87"/>
    </row>
    <row r="393" customFormat="false" ht="15" hidden="false" customHeight="true" outlineLevel="0" collapsed="false">
      <c r="A393" s="89" t="s">
        <v>97</v>
      </c>
      <c r="B393" s="89"/>
      <c r="C393" s="89"/>
      <c r="D393" s="89"/>
      <c r="E393" s="6"/>
      <c r="F393" s="6"/>
      <c r="G393" s="6"/>
      <c r="H393" s="6"/>
      <c r="I393" s="2"/>
      <c r="J393" s="89" t="s">
        <v>98</v>
      </c>
      <c r="K393" s="89"/>
      <c r="L393" s="89"/>
      <c r="P393" s="90" t="s">
        <v>99</v>
      </c>
      <c r="Q393" s="90"/>
      <c r="R393" s="90"/>
      <c r="S393" s="90"/>
    </row>
    <row r="394" customFormat="false" ht="15" hidden="false" customHeight="false" outlineLevel="0" collapsed="false">
      <c r="E394" s="6"/>
      <c r="F394" s="6"/>
      <c r="G394" s="6"/>
      <c r="H394" s="6"/>
      <c r="I394" s="2"/>
      <c r="J394" s="3"/>
    </row>
    <row r="395" customFormat="false" ht="15" hidden="false" customHeight="false" outlineLevel="0" collapsed="false">
      <c r="B395" s="102"/>
      <c r="C395" s="91"/>
      <c r="D395" s="102"/>
      <c r="E395" s="6"/>
      <c r="F395" s="6"/>
      <c r="G395" s="6"/>
      <c r="H395" s="6"/>
      <c r="I395" s="2"/>
      <c r="J395" s="3"/>
    </row>
    <row r="396" customFormat="false" ht="15.75" hidden="false" customHeight="false" outlineLevel="0" collapsed="false">
      <c r="B396" s="102"/>
      <c r="C396" s="103"/>
      <c r="D396" s="102"/>
      <c r="E396" s="6"/>
      <c r="F396" s="6"/>
      <c r="G396" s="6"/>
      <c r="H396" s="6"/>
      <c r="I396" s="2"/>
      <c r="J396" s="3"/>
      <c r="L396" s="93"/>
      <c r="P396" s="94"/>
      <c r="V396" s="0" t="n">
        <v>1327590</v>
      </c>
    </row>
    <row r="397" customFormat="false" ht="15.75" hidden="false" customHeight="false" outlineLevel="0" collapsed="false">
      <c r="B397" s="102"/>
      <c r="C397" s="103"/>
      <c r="D397" s="102"/>
      <c r="E397" s="6"/>
      <c r="F397" s="6"/>
      <c r="G397" s="6"/>
      <c r="H397" s="6"/>
      <c r="I397" s="2"/>
      <c r="J397" s="3"/>
      <c r="V397" s="75" t="n">
        <f aca="false">929313*89.5%</f>
        <v>831735.135</v>
      </c>
    </row>
    <row r="398" customFormat="false" ht="15.75" hidden="false" customHeight="false" outlineLevel="0" collapsed="false">
      <c r="B398" s="95" t="s">
        <v>123</v>
      </c>
      <c r="C398" s="95"/>
      <c r="D398" s="95"/>
      <c r="E398" s="6"/>
      <c r="F398" s="6"/>
      <c r="G398" s="6"/>
      <c r="H398" s="6"/>
      <c r="I398" s="2"/>
      <c r="J398" s="95" t="s">
        <v>57</v>
      </c>
      <c r="K398" s="95"/>
      <c r="L398" s="95"/>
      <c r="M398" s="95"/>
      <c r="P398" s="95" t="s">
        <v>101</v>
      </c>
      <c r="Q398" s="95"/>
      <c r="R398" s="95"/>
      <c r="S398" s="95"/>
      <c r="V398" s="75" t="n">
        <f aca="false">4425300*89.5%</f>
        <v>3960643.5</v>
      </c>
    </row>
    <row r="399" customFormat="false" ht="15" hidden="false" customHeight="false" outlineLevel="0" collapsed="false">
      <c r="V399" s="0" t="n">
        <f aca="false">SUM(V396:V398)</f>
        <v>6119968.635</v>
      </c>
    </row>
    <row r="407" customFormat="false" ht="15.75" hidden="false" customHeight="true" outlineLevel="0" collapsed="false">
      <c r="A407" s="1" t="s">
        <v>0</v>
      </c>
      <c r="B407" s="1"/>
      <c r="C407" s="1"/>
      <c r="D407" s="1"/>
      <c r="E407" s="1"/>
      <c r="F407" s="1"/>
      <c r="G407" s="1"/>
      <c r="H407" s="1"/>
      <c r="I407" s="2"/>
      <c r="J407" s="3"/>
      <c r="Q407" s="4" t="s">
        <v>114</v>
      </c>
      <c r="R407" s="4"/>
      <c r="S407" s="4"/>
    </row>
    <row r="408" customFormat="false" ht="15" hidden="false" customHeight="true" outlineLevel="0" collapsed="false">
      <c r="A408" s="5" t="s">
        <v>2</v>
      </c>
      <c r="B408" s="5"/>
      <c r="C408" s="5"/>
      <c r="D408" s="5"/>
      <c r="E408" s="5"/>
      <c r="F408" s="5"/>
      <c r="G408" s="5"/>
      <c r="H408" s="6"/>
      <c r="I408" s="2"/>
      <c r="J408" s="3"/>
      <c r="R408" s="7" t="s">
        <v>3</v>
      </c>
      <c r="S408" s="7"/>
    </row>
    <row r="409" customFormat="false" ht="15.75" hidden="false" customHeight="true" outlineLevel="0" collapsed="false">
      <c r="A409" s="1" t="s">
        <v>4</v>
      </c>
      <c r="B409" s="1"/>
      <c r="C409" s="1"/>
      <c r="D409" s="1"/>
      <c r="E409" s="1"/>
      <c r="F409" s="1"/>
      <c r="G409" s="1"/>
      <c r="H409" s="6"/>
      <c r="I409" s="2"/>
      <c r="J409" s="3"/>
      <c r="R409" s="8" t="s">
        <v>5</v>
      </c>
    </row>
    <row r="410" customFormat="false" ht="20.25" hidden="false" customHeight="false" outlineLevel="0" collapsed="false">
      <c r="A410" s="9" t="s">
        <v>6</v>
      </c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customFormat="false" ht="18.75" hidden="false" customHeight="false" outlineLevel="0" collapsed="false">
      <c r="A411" s="10" t="s">
        <v>119</v>
      </c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5" hidden="false" customHeight="true" outlineLevel="0" collapsed="false">
      <c r="A412" s="11" t="s">
        <v>8</v>
      </c>
      <c r="B412" s="12" t="s">
        <v>9</v>
      </c>
      <c r="C412" s="12" t="s">
        <v>10</v>
      </c>
      <c r="D412" s="12" t="s">
        <v>11</v>
      </c>
      <c r="E412" s="12" t="s">
        <v>12</v>
      </c>
      <c r="F412" s="12"/>
      <c r="G412" s="12"/>
      <c r="H412" s="12"/>
      <c r="I412" s="12"/>
      <c r="J412" s="12"/>
      <c r="K412" s="12"/>
      <c r="L412" s="12"/>
      <c r="M412" s="13" t="s">
        <v>13</v>
      </c>
      <c r="N412" s="13" t="s">
        <v>14</v>
      </c>
      <c r="O412" s="12" t="s">
        <v>15</v>
      </c>
      <c r="P412" s="12" t="s">
        <v>16</v>
      </c>
      <c r="Q412" s="12"/>
      <c r="R412" s="12"/>
      <c r="S412" s="12" t="s">
        <v>17</v>
      </c>
      <c r="T412" s="12" t="s">
        <v>18</v>
      </c>
    </row>
    <row r="413" customFormat="false" ht="15" hidden="false" customHeight="true" outlineLevel="0" collapsed="false">
      <c r="A413" s="11"/>
      <c r="B413" s="12"/>
      <c r="C413" s="12"/>
      <c r="D413" s="12"/>
      <c r="E413" s="14" t="s">
        <v>19</v>
      </c>
      <c r="F413" s="15" t="s">
        <v>20</v>
      </c>
      <c r="G413" s="16" t="s">
        <v>21</v>
      </c>
      <c r="H413" s="16"/>
      <c r="I413" s="16"/>
      <c r="J413" s="16"/>
      <c r="K413" s="17" t="s">
        <v>22</v>
      </c>
      <c r="L413" s="17" t="s">
        <v>23</v>
      </c>
      <c r="M413" s="13"/>
      <c r="N413" s="13"/>
      <c r="O413" s="12"/>
      <c r="P413" s="11" t="s">
        <v>24</v>
      </c>
      <c r="Q413" s="12" t="s">
        <v>25</v>
      </c>
      <c r="R413" s="11" t="s">
        <v>26</v>
      </c>
      <c r="S413" s="12"/>
      <c r="T413" s="12"/>
    </row>
    <row r="414" customFormat="false" ht="63" hidden="false" customHeight="false" outlineLevel="0" collapsed="false">
      <c r="A414" s="11"/>
      <c r="B414" s="12"/>
      <c r="C414" s="12"/>
      <c r="D414" s="12"/>
      <c r="E414" s="14"/>
      <c r="F414" s="15"/>
      <c r="G414" s="15" t="s">
        <v>27</v>
      </c>
      <c r="H414" s="15" t="s">
        <v>28</v>
      </c>
      <c r="I414" s="18" t="s">
        <v>29</v>
      </c>
      <c r="J414" s="19" t="s">
        <v>30</v>
      </c>
      <c r="K414" s="17"/>
      <c r="L414" s="17"/>
      <c r="M414" s="13"/>
      <c r="N414" s="13"/>
      <c r="O414" s="12"/>
      <c r="P414" s="11"/>
      <c r="Q414" s="12"/>
      <c r="R414" s="11"/>
      <c r="S414" s="12"/>
      <c r="T414" s="12"/>
    </row>
    <row r="415" customFormat="false" ht="15" hidden="false" customHeight="false" outlineLevel="0" collapsed="false">
      <c r="A415" s="20" t="s">
        <v>31</v>
      </c>
      <c r="B415" s="20" t="s">
        <v>32</v>
      </c>
      <c r="C415" s="20" t="s">
        <v>33</v>
      </c>
      <c r="D415" s="20" t="s">
        <v>34</v>
      </c>
      <c r="E415" s="21" t="n">
        <v>1</v>
      </c>
      <c r="F415" s="21" t="n">
        <v>2</v>
      </c>
      <c r="G415" s="21" t="n">
        <v>3</v>
      </c>
      <c r="H415" s="21" t="n">
        <v>4</v>
      </c>
      <c r="I415" s="21" t="n">
        <v>5</v>
      </c>
      <c r="J415" s="22" t="n">
        <v>6</v>
      </c>
      <c r="K415" s="20" t="n">
        <v>7</v>
      </c>
      <c r="L415" s="20" t="n">
        <v>8</v>
      </c>
      <c r="M415" s="20" t="n">
        <v>9</v>
      </c>
      <c r="N415" s="20" t="n">
        <v>10</v>
      </c>
      <c r="O415" s="23" t="s">
        <v>35</v>
      </c>
      <c r="P415" s="23" t="n">
        <v>12</v>
      </c>
      <c r="Q415" s="23" t="n">
        <v>13</v>
      </c>
      <c r="R415" s="23" t="n">
        <v>14</v>
      </c>
      <c r="S415" s="23" t="s">
        <v>36</v>
      </c>
      <c r="T415" s="24"/>
    </row>
    <row r="416" customFormat="false" ht="16.5" hidden="false" customHeight="false" outlineLevel="0" collapsed="false">
      <c r="A416" s="25" t="n">
        <v>1</v>
      </c>
      <c r="B416" s="26" t="s">
        <v>37</v>
      </c>
      <c r="C416" s="27" t="s">
        <v>38</v>
      </c>
      <c r="D416" s="28" t="s">
        <v>39</v>
      </c>
      <c r="E416" s="29" t="n">
        <v>5.02</v>
      </c>
      <c r="F416" s="29" t="n">
        <v>0.35</v>
      </c>
      <c r="G416" s="30"/>
      <c r="H416" s="31"/>
      <c r="I416" s="32" t="n">
        <f aca="false">(E416+F416+G416)*24/100</f>
        <v>1.2888</v>
      </c>
      <c r="J416" s="33" t="n">
        <f aca="false">30/100*(E416+F416+G416)</f>
        <v>1.611</v>
      </c>
      <c r="K416" s="34" t="n">
        <f aca="false">E416+F416+G416+H416+I416+J416</f>
        <v>8.2698</v>
      </c>
      <c r="L416" s="35" t="n">
        <f aca="false">K416*1490000</f>
        <v>12322002</v>
      </c>
      <c r="M416" s="36"/>
      <c r="N416" s="36"/>
      <c r="O416" s="35" t="n">
        <f aca="false">L416-M416+N416</f>
        <v>12322002</v>
      </c>
      <c r="P416" s="37" t="n">
        <f aca="false">((E416+F416+G416+I416)*1490000-M416)*9.5%</f>
        <v>942553.14</v>
      </c>
      <c r="Q416" s="38"/>
      <c r="R416" s="37" t="n">
        <f aca="false">P416+Q416</f>
        <v>942553.14</v>
      </c>
      <c r="S416" s="37" t="n">
        <f aca="false">O416-R416</f>
        <v>11379448.86</v>
      </c>
      <c r="T416" s="39"/>
    </row>
    <row r="417" customFormat="false" ht="15.75" hidden="false" customHeight="false" outlineLevel="0" collapsed="false">
      <c r="A417" s="25" t="n">
        <v>2</v>
      </c>
      <c r="B417" s="26" t="s">
        <v>40</v>
      </c>
      <c r="C417" s="40" t="s">
        <v>41</v>
      </c>
      <c r="D417" s="41" t="s">
        <v>42</v>
      </c>
      <c r="E417" s="42" t="n">
        <v>4.98</v>
      </c>
      <c r="F417" s="43"/>
      <c r="G417" s="44" t="n">
        <f aca="false">E417*7%</f>
        <v>0.3486</v>
      </c>
      <c r="H417" s="45"/>
      <c r="I417" s="32" t="n">
        <f aca="false">(E417+F417+G417)*26/100</f>
        <v>1.385436</v>
      </c>
      <c r="J417" s="33" t="n">
        <f aca="false">30/100*(E417+F417+G417)</f>
        <v>1.59858</v>
      </c>
      <c r="K417" s="34" t="n">
        <f aca="false">E417+F417+G417+H417+I417+J417</f>
        <v>8.312616</v>
      </c>
      <c r="L417" s="35" t="n">
        <f aca="false">K417*1490000</f>
        <v>12385797.84</v>
      </c>
      <c r="M417" s="36"/>
      <c r="N417" s="36"/>
      <c r="O417" s="35" t="n">
        <f aca="false">L417-M417+N417</f>
        <v>12385797.84</v>
      </c>
      <c r="P417" s="37" t="n">
        <f aca="false">((E417+F417+G417+I417)*1490000-M417)*10.5%</f>
        <v>1050410.9322</v>
      </c>
      <c r="Q417" s="38"/>
      <c r="R417" s="37" t="n">
        <f aca="false">P417+Q417</f>
        <v>1050410.9322</v>
      </c>
      <c r="S417" s="37" t="n">
        <f aca="false">O417-R417</f>
        <v>11335386.9078</v>
      </c>
      <c r="T417" s="46" t="n">
        <v>0.07</v>
      </c>
    </row>
    <row r="418" customFormat="false" ht="16.5" hidden="false" customHeight="false" outlineLevel="0" collapsed="false">
      <c r="A418" s="25" t="n">
        <v>3</v>
      </c>
      <c r="B418" s="26" t="s">
        <v>43</v>
      </c>
      <c r="C418" s="40" t="s">
        <v>44</v>
      </c>
      <c r="D418" s="41" t="s">
        <v>45</v>
      </c>
      <c r="E418" s="42" t="n">
        <v>4.89</v>
      </c>
      <c r="F418" s="29" t="n">
        <v>0.15</v>
      </c>
      <c r="G418" s="44"/>
      <c r="H418" s="45"/>
      <c r="I418" s="32" t="n">
        <f aca="false">(E418+F418+G418)*31/100</f>
        <v>1.5624</v>
      </c>
      <c r="J418" s="33" t="n">
        <f aca="false">30/100*(E418+F418+G418)</f>
        <v>1.512</v>
      </c>
      <c r="K418" s="34" t="n">
        <f aca="false">E418+F418+G418+H418+I418+J418</f>
        <v>8.1144</v>
      </c>
      <c r="L418" s="35" t="n">
        <f aca="false">K418*1490000</f>
        <v>12090456</v>
      </c>
      <c r="M418" s="36"/>
      <c r="N418" s="36"/>
      <c r="O418" s="35" t="n">
        <f aca="false">L418-M418+N418</f>
        <v>12090456</v>
      </c>
      <c r="P418" s="37" t="n">
        <f aca="false">((E418+F418+G418+I418)*1490000-M418)*10.5%</f>
        <v>1032945.48</v>
      </c>
      <c r="Q418" s="38"/>
      <c r="R418" s="37" t="n">
        <f aca="false">P418+Q418</f>
        <v>1032945.48</v>
      </c>
      <c r="S418" s="37" t="n">
        <f aca="false">O418-R418</f>
        <v>11057510.52</v>
      </c>
      <c r="T418" s="24"/>
    </row>
    <row r="419" customFormat="false" ht="15.75" hidden="false" customHeight="false" outlineLevel="0" collapsed="false">
      <c r="A419" s="25" t="n">
        <v>4</v>
      </c>
      <c r="B419" s="26" t="s">
        <v>40</v>
      </c>
      <c r="C419" s="40" t="s">
        <v>46</v>
      </c>
      <c r="D419" s="41" t="s">
        <v>47</v>
      </c>
      <c r="E419" s="42" t="n">
        <v>4.98</v>
      </c>
      <c r="F419" s="29" t="n">
        <v>0.2</v>
      </c>
      <c r="G419" s="44" t="n">
        <f aca="false">E419*5%</f>
        <v>0.249</v>
      </c>
      <c r="H419" s="45"/>
      <c r="I419" s="32" t="n">
        <f aca="false">(E419+F419+G419)*23%</f>
        <v>1.24867</v>
      </c>
      <c r="J419" s="33" t="n">
        <f aca="false">30/100*(E419+F419+G419)</f>
        <v>1.6287</v>
      </c>
      <c r="K419" s="34" t="n">
        <f aca="false">E419+F419+G419+H419+I419+J419</f>
        <v>8.30637</v>
      </c>
      <c r="L419" s="35" t="n">
        <f aca="false">K419*1490000</f>
        <v>12376491.3</v>
      </c>
      <c r="M419" s="36"/>
      <c r="N419" s="36"/>
      <c r="O419" s="35" t="n">
        <f aca="false">L419-M419+N419</f>
        <v>12376491.3</v>
      </c>
      <c r="P419" s="37" t="n">
        <f aca="false">((E419+F419+G419+I419)*1490000-M419)*10.5%</f>
        <v>1044721.4715</v>
      </c>
      <c r="Q419" s="38"/>
      <c r="R419" s="37" t="n">
        <f aca="false">P419+Q419</f>
        <v>1044721.4715</v>
      </c>
      <c r="S419" s="37" t="n">
        <f aca="false">O419-R419</f>
        <v>11331769.8285</v>
      </c>
      <c r="T419" s="46" t="n">
        <v>0.05</v>
      </c>
    </row>
    <row r="420" customFormat="false" ht="15.75" hidden="false" customHeight="false" outlineLevel="0" collapsed="false">
      <c r="A420" s="25" t="n">
        <v>5</v>
      </c>
      <c r="B420" s="26" t="s">
        <v>40</v>
      </c>
      <c r="C420" s="40" t="s">
        <v>48</v>
      </c>
      <c r="D420" s="41" t="s">
        <v>47</v>
      </c>
      <c r="E420" s="42" t="n">
        <v>4.98</v>
      </c>
      <c r="F420" s="29" t="n">
        <v>0.2</v>
      </c>
      <c r="G420" s="44" t="n">
        <f aca="false">E420*7%</f>
        <v>0.3486</v>
      </c>
      <c r="H420" s="45"/>
      <c r="I420" s="32" t="n">
        <f aca="false">(E420+F420+G420)*27%</f>
        <v>1.492722</v>
      </c>
      <c r="J420" s="33" t="n">
        <f aca="false">30/100*(E420+F420+G420)</f>
        <v>1.65858</v>
      </c>
      <c r="K420" s="34" t="n">
        <f aca="false">E420+F420+G420+H420+I420+J420</f>
        <v>8.679902</v>
      </c>
      <c r="L420" s="35" t="n">
        <f aca="false">K420*1490000</f>
        <v>12933053.98</v>
      </c>
      <c r="M420" s="36"/>
      <c r="N420" s="36"/>
      <c r="O420" s="35" t="n">
        <f aca="false">L420-M420+N420</f>
        <v>12933053.98</v>
      </c>
      <c r="P420" s="37" t="n">
        <f aca="false">((E420+F420+G420+I420)*1490000-M420)*10.5%</f>
        <v>1098485.8269</v>
      </c>
      <c r="Q420" s="38"/>
      <c r="R420" s="37" t="n">
        <f aca="false">P420+Q420</f>
        <v>1098485.8269</v>
      </c>
      <c r="S420" s="37" t="n">
        <f aca="false">O420-R420</f>
        <v>11834568.1531</v>
      </c>
      <c r="T420" s="46" t="n">
        <v>0.07</v>
      </c>
    </row>
    <row r="421" customFormat="false" ht="15.75" hidden="false" customHeight="false" outlineLevel="0" collapsed="false">
      <c r="A421" s="25" t="n">
        <v>6</v>
      </c>
      <c r="B421" s="26" t="s">
        <v>40</v>
      </c>
      <c r="C421" s="40" t="s">
        <v>49</v>
      </c>
      <c r="D421" s="41" t="s">
        <v>50</v>
      </c>
      <c r="E421" s="42" t="n">
        <v>4.98</v>
      </c>
      <c r="F421" s="29" t="n">
        <v>0.25</v>
      </c>
      <c r="G421" s="30"/>
      <c r="H421" s="45"/>
      <c r="I421" s="32" t="n">
        <f aca="false">(E421+F421+G421)*21%</f>
        <v>1.0983</v>
      </c>
      <c r="J421" s="33" t="n">
        <f aca="false">30/100*(E421+F421+G421)</f>
        <v>1.569</v>
      </c>
      <c r="K421" s="34" t="n">
        <f aca="false">E421+F421+G421+H421+I421+J421</f>
        <v>7.8973</v>
      </c>
      <c r="L421" s="35" t="n">
        <f aca="false">K421*1490000</f>
        <v>11766977</v>
      </c>
      <c r="M421" s="36"/>
      <c r="N421" s="36"/>
      <c r="O421" s="35" t="n">
        <f aca="false">L421-M421+N421</f>
        <v>11766977</v>
      </c>
      <c r="P421" s="37" t="n">
        <f aca="false">((E421+F421+G421+I421)*1490000-M421)*10.5%</f>
        <v>990062.535</v>
      </c>
      <c r="Q421" s="38"/>
      <c r="R421" s="37" t="n">
        <f aca="false">P421+Q421</f>
        <v>990062.535</v>
      </c>
      <c r="S421" s="37" t="n">
        <f aca="false">O421-R421</f>
        <v>10776914.465</v>
      </c>
      <c r="T421" s="39"/>
    </row>
    <row r="422" customFormat="false" ht="16.5" hidden="false" customHeight="false" outlineLevel="0" collapsed="false">
      <c r="A422" s="25" t="n">
        <v>7</v>
      </c>
      <c r="B422" s="26" t="s">
        <v>43</v>
      </c>
      <c r="C422" s="27" t="s">
        <v>51</v>
      </c>
      <c r="D422" s="41" t="s">
        <v>42</v>
      </c>
      <c r="E422" s="42" t="n">
        <v>4.89</v>
      </c>
      <c r="F422" s="29"/>
      <c r="G422" s="44"/>
      <c r="H422" s="45"/>
      <c r="I422" s="32" t="n">
        <f aca="false">(E422+F422+G422)*27/100</f>
        <v>1.3203</v>
      </c>
      <c r="J422" s="33" t="n">
        <f aca="false">30/100*(E422+F422+G422)</f>
        <v>1.467</v>
      </c>
      <c r="K422" s="34" t="n">
        <f aca="false">E422+F422+G422+H422+I422+J422</f>
        <v>7.6773</v>
      </c>
      <c r="L422" s="35" t="n">
        <f aca="false">K422*1490000</f>
        <v>11439177</v>
      </c>
      <c r="M422" s="36"/>
      <c r="N422" s="36"/>
      <c r="O422" s="35" t="n">
        <f aca="false">L422-M422+N422</f>
        <v>11439177</v>
      </c>
      <c r="P422" s="37" t="n">
        <f aca="false">((E422+F422+G422+I422)*1490000-M422)*10.5%</f>
        <v>971601.435</v>
      </c>
      <c r="Q422" s="38"/>
      <c r="R422" s="37" t="n">
        <f aca="false">P422+Q422</f>
        <v>971601.435</v>
      </c>
      <c r="S422" s="37" t="n">
        <f aca="false">O422-R422</f>
        <v>10467575.565</v>
      </c>
      <c r="T422" s="39"/>
    </row>
    <row r="423" customFormat="false" ht="15.75" hidden="false" customHeight="false" outlineLevel="0" collapsed="false">
      <c r="A423" s="25" t="n">
        <v>8</v>
      </c>
      <c r="B423" s="26" t="s">
        <v>40</v>
      </c>
      <c r="C423" s="47" t="s">
        <v>52</v>
      </c>
      <c r="D423" s="41" t="s">
        <v>42</v>
      </c>
      <c r="E423" s="42" t="n">
        <v>4.98</v>
      </c>
      <c r="F423" s="29"/>
      <c r="G423" s="30"/>
      <c r="H423" s="45"/>
      <c r="I423" s="32" t="n">
        <f aca="false">(E423+F423+G423)*22/100</f>
        <v>1.0956</v>
      </c>
      <c r="J423" s="33" t="n">
        <f aca="false">30/100*(E423+F423+G423)</f>
        <v>1.494</v>
      </c>
      <c r="K423" s="34" t="n">
        <f aca="false">E423+F423+G423+H423+I423+J423</f>
        <v>7.5696</v>
      </c>
      <c r="L423" s="35" t="n">
        <f aca="false">K423*1490000</f>
        <v>11278704</v>
      </c>
      <c r="M423" s="36"/>
      <c r="N423" s="36"/>
      <c r="O423" s="35" t="n">
        <f aca="false">L423-M423+N423</f>
        <v>11278704</v>
      </c>
      <c r="P423" s="37" t="n">
        <f aca="false">((E423+F423+G423+I423)*1490000-M423)*10.5%</f>
        <v>950527.62</v>
      </c>
      <c r="Q423" s="38"/>
      <c r="R423" s="37" t="n">
        <f aca="false">P423+Q423</f>
        <v>950527.62</v>
      </c>
      <c r="S423" s="37" t="n">
        <f aca="false">O423-R423</f>
        <v>10328176.38</v>
      </c>
      <c r="T423" s="100" t="s">
        <v>120</v>
      </c>
    </row>
    <row r="424" customFormat="false" ht="15.75" hidden="false" customHeight="false" outlineLevel="0" collapsed="false">
      <c r="A424" s="25" t="n">
        <v>9</v>
      </c>
      <c r="B424" s="26" t="s">
        <v>40</v>
      </c>
      <c r="C424" s="47" t="s">
        <v>53</v>
      </c>
      <c r="D424" s="41" t="s">
        <v>47</v>
      </c>
      <c r="E424" s="42" t="n">
        <v>4.65</v>
      </c>
      <c r="F424" s="29" t="n">
        <v>0.2</v>
      </c>
      <c r="G424" s="30"/>
      <c r="H424" s="45"/>
      <c r="I424" s="32" t="n">
        <f aca="false">(E424+F424+G424)*21/100</f>
        <v>1.0185</v>
      </c>
      <c r="J424" s="33" t="n">
        <f aca="false">30/100*(E424+F424+G424)</f>
        <v>1.455</v>
      </c>
      <c r="K424" s="34" t="n">
        <f aca="false">E424+F424+G424+H424+I424+J424</f>
        <v>7.3235</v>
      </c>
      <c r="L424" s="35" t="n">
        <f aca="false">K424*1490000</f>
        <v>10912015</v>
      </c>
      <c r="M424" s="36"/>
      <c r="N424" s="36"/>
      <c r="O424" s="35" t="n">
        <f aca="false">L424-M424+N424</f>
        <v>10912015</v>
      </c>
      <c r="P424" s="37" t="n">
        <f aca="false">((E424+F424+G424+I424)*1490000-M424)*10.5%</f>
        <v>918126.825</v>
      </c>
      <c r="Q424" s="38"/>
      <c r="R424" s="37" t="n">
        <f aca="false">P424+Q424</f>
        <v>918126.825</v>
      </c>
      <c r="S424" s="37" t="n">
        <f aca="false">O424-R424</f>
        <v>9993888.175</v>
      </c>
      <c r="T424" s="100"/>
    </row>
    <row r="425" customFormat="false" ht="15.75" hidden="false" customHeight="false" outlineLevel="0" collapsed="false">
      <c r="A425" s="25" t="n">
        <v>10</v>
      </c>
      <c r="B425" s="26" t="s">
        <v>40</v>
      </c>
      <c r="C425" s="47" t="s">
        <v>54</v>
      </c>
      <c r="D425" s="41" t="s">
        <v>42</v>
      </c>
      <c r="E425" s="42" t="n">
        <v>4.32</v>
      </c>
      <c r="F425" s="29"/>
      <c r="G425" s="30"/>
      <c r="H425" s="45"/>
      <c r="I425" s="32" t="n">
        <f aca="false">(E425+F425+G425)*18/100</f>
        <v>0.7776</v>
      </c>
      <c r="J425" s="33" t="n">
        <f aca="false">30/100*(E425+F425+G425)</f>
        <v>1.296</v>
      </c>
      <c r="K425" s="34" t="n">
        <f aca="false">E425+F425+G425+H425+I425+J425</f>
        <v>6.3936</v>
      </c>
      <c r="L425" s="35" t="n">
        <f aca="false">K425*1490000</f>
        <v>9526464</v>
      </c>
      <c r="M425" s="36"/>
      <c r="N425" s="36"/>
      <c r="O425" s="35" t="n">
        <f aca="false">L425-M425+N425</f>
        <v>9526464</v>
      </c>
      <c r="P425" s="37" t="n">
        <f aca="false">((E425+F425+G425+I425)*1490000-M425)*10.5%</f>
        <v>797519.52</v>
      </c>
      <c r="Q425" s="38"/>
      <c r="R425" s="37" t="n">
        <f aca="false">P425+Q425</f>
        <v>797519.52</v>
      </c>
      <c r="S425" s="37" t="n">
        <f aca="false">O425-R425</f>
        <v>8728944.48</v>
      </c>
      <c r="T425" s="100"/>
    </row>
    <row r="426" customFormat="false" ht="15" hidden="false" customHeight="false" outlineLevel="0" collapsed="false">
      <c r="A426" s="25" t="n">
        <v>11</v>
      </c>
      <c r="B426" s="26" t="s">
        <v>40</v>
      </c>
      <c r="C426" s="27" t="s">
        <v>55</v>
      </c>
      <c r="D426" s="41" t="s">
        <v>47</v>
      </c>
      <c r="E426" s="42" t="n">
        <v>4.32</v>
      </c>
      <c r="F426" s="29" t="n">
        <v>0.2</v>
      </c>
      <c r="G426" s="29"/>
      <c r="H426" s="48"/>
      <c r="I426" s="32" t="n">
        <f aca="false">(E426+F426+G426)*20%</f>
        <v>0.904</v>
      </c>
      <c r="J426" s="33" t="n">
        <f aca="false">30/100*(E426+F426+G426)</f>
        <v>1.356</v>
      </c>
      <c r="K426" s="34" t="n">
        <f aca="false">E426+F426+G426+H426+I426+J426</f>
        <v>6.78</v>
      </c>
      <c r="L426" s="35" t="n">
        <f aca="false">K426*1490000</f>
        <v>10102200</v>
      </c>
      <c r="M426" s="36"/>
      <c r="N426" s="36"/>
      <c r="O426" s="35" t="n">
        <f aca="false">L426-M426+N426</f>
        <v>10102200</v>
      </c>
      <c r="P426" s="37" t="n">
        <f aca="false">((E426+F426+G426+I426)*1490000-M426)*10.5%</f>
        <v>848584.8</v>
      </c>
      <c r="Q426" s="38"/>
      <c r="R426" s="37" t="n">
        <f aca="false">P426+Q426</f>
        <v>848584.8</v>
      </c>
      <c r="S426" s="37" t="n">
        <f aca="false">O426-R426</f>
        <v>9253615.2</v>
      </c>
      <c r="T426" s="101"/>
    </row>
    <row r="427" customFormat="false" ht="15" hidden="false" customHeight="false" outlineLevel="0" collapsed="false">
      <c r="A427" s="25" t="n">
        <v>12</v>
      </c>
      <c r="B427" s="26" t="s">
        <v>56</v>
      </c>
      <c r="C427" s="47" t="s">
        <v>57</v>
      </c>
      <c r="D427" s="41" t="s">
        <v>58</v>
      </c>
      <c r="E427" s="42" t="n">
        <v>4.27</v>
      </c>
      <c r="F427" s="29" t="n">
        <v>0.2</v>
      </c>
      <c r="G427" s="29"/>
      <c r="H427" s="49" t="n">
        <v>0.1</v>
      </c>
      <c r="I427" s="32"/>
      <c r="J427" s="33"/>
      <c r="K427" s="34" t="n">
        <f aca="false">E427+F427+G427+H427+I427+J427</f>
        <v>4.57</v>
      </c>
      <c r="L427" s="35" t="n">
        <f aca="false">K427*1490000</f>
        <v>6809300</v>
      </c>
      <c r="M427" s="36"/>
      <c r="N427" s="36"/>
      <c r="O427" s="35" t="n">
        <f aca="false">L427-M427+N427</f>
        <v>6809300</v>
      </c>
      <c r="P427" s="37" t="n">
        <f aca="false">((E427+F427+G427+I427)*1490000-M427)*10.5%</f>
        <v>699331.5</v>
      </c>
      <c r="Q427" s="38"/>
      <c r="R427" s="37" t="n">
        <f aca="false">P427+Q427</f>
        <v>699331.5</v>
      </c>
      <c r="S427" s="37" t="n">
        <f aca="false">O427-R427</f>
        <v>6109968.5</v>
      </c>
      <c r="T427" s="101"/>
    </row>
    <row r="428" customFormat="false" ht="15" hidden="false" customHeight="false" outlineLevel="0" collapsed="false">
      <c r="A428" s="25" t="n">
        <v>13</v>
      </c>
      <c r="B428" s="26" t="s">
        <v>40</v>
      </c>
      <c r="C428" s="40" t="s">
        <v>59</v>
      </c>
      <c r="D428" s="41" t="s">
        <v>42</v>
      </c>
      <c r="E428" s="42" t="n">
        <v>4.65</v>
      </c>
      <c r="F428" s="29"/>
      <c r="G428" s="29"/>
      <c r="H428" s="48"/>
      <c r="I428" s="32" t="n">
        <f aca="false">(E428+F428+G428)*20/100</f>
        <v>0.93</v>
      </c>
      <c r="J428" s="33" t="n">
        <f aca="false">30/100*(E428+F428+G428)</f>
        <v>1.395</v>
      </c>
      <c r="K428" s="34" t="n">
        <f aca="false">E428+F428+G428+H428+I428+J428</f>
        <v>6.975</v>
      </c>
      <c r="L428" s="35" t="n">
        <f aca="false">K428*1490000</f>
        <v>10392750</v>
      </c>
      <c r="M428" s="36"/>
      <c r="N428" s="36"/>
      <c r="O428" s="35" t="n">
        <f aca="false">L428-M428+N428</f>
        <v>10392750</v>
      </c>
      <c r="P428" s="37" t="n">
        <f aca="false">((E428+F428+G428+I428)*1490000-M428)*10.5%</f>
        <v>872991</v>
      </c>
      <c r="Q428" s="38"/>
      <c r="R428" s="37" t="n">
        <f aca="false">P428+Q428</f>
        <v>872991</v>
      </c>
      <c r="S428" s="37" t="n">
        <f aca="false">O428-R428</f>
        <v>9519759</v>
      </c>
      <c r="T428" s="100" t="s">
        <v>120</v>
      </c>
    </row>
    <row r="429" customFormat="false" ht="15" hidden="false" customHeight="false" outlineLevel="0" collapsed="false">
      <c r="A429" s="25" t="n">
        <v>14</v>
      </c>
      <c r="B429" s="26" t="s">
        <v>40</v>
      </c>
      <c r="C429" s="40" t="s">
        <v>60</v>
      </c>
      <c r="D429" s="41" t="s">
        <v>42</v>
      </c>
      <c r="E429" s="42" t="n">
        <v>4.32</v>
      </c>
      <c r="F429" s="42"/>
      <c r="G429" s="29"/>
      <c r="H429" s="48"/>
      <c r="I429" s="32" t="n">
        <f aca="false">(E429+F429+G429)*20/100</f>
        <v>0.864</v>
      </c>
      <c r="J429" s="33" t="n">
        <f aca="false">30/100*(E429+F429+G429)</f>
        <v>1.296</v>
      </c>
      <c r="K429" s="34" t="n">
        <f aca="false">E429+F429+G429+H429+I429+J429</f>
        <v>6.48</v>
      </c>
      <c r="L429" s="35" t="n">
        <f aca="false">K429*1490000</f>
        <v>9655200</v>
      </c>
      <c r="M429" s="36"/>
      <c r="N429" s="36"/>
      <c r="O429" s="35" t="n">
        <f aca="false">L429-M429+N429</f>
        <v>9655200</v>
      </c>
      <c r="P429" s="37" t="n">
        <f aca="false">((E429+F429+G429+I429)*1490000-M429)*10.5%</f>
        <v>811036.8</v>
      </c>
      <c r="Q429" s="38"/>
      <c r="R429" s="37" t="n">
        <f aca="false">P429+Q429</f>
        <v>811036.8</v>
      </c>
      <c r="S429" s="37" t="n">
        <f aca="false">O429-R429</f>
        <v>8844163.2</v>
      </c>
      <c r="T429" s="24"/>
    </row>
    <row r="430" customFormat="false" ht="15" hidden="false" customHeight="false" outlineLevel="0" collapsed="false">
      <c r="A430" s="25" t="n">
        <v>15</v>
      </c>
      <c r="B430" s="26" t="s">
        <v>40</v>
      </c>
      <c r="C430" s="40" t="s">
        <v>61</v>
      </c>
      <c r="D430" s="41" t="s">
        <v>42</v>
      </c>
      <c r="E430" s="42" t="n">
        <v>4.32</v>
      </c>
      <c r="F430" s="42"/>
      <c r="G430" s="29"/>
      <c r="H430" s="48"/>
      <c r="I430" s="32" t="n">
        <f aca="false">(E430+F430+G430)*19/100</f>
        <v>0.8208</v>
      </c>
      <c r="J430" s="33" t="n">
        <f aca="false">30/100*(E430+F430+G430)</f>
        <v>1.296</v>
      </c>
      <c r="K430" s="34" t="n">
        <f aca="false">E430+F430+G430+H430+I430+J430</f>
        <v>6.4368</v>
      </c>
      <c r="L430" s="35" t="n">
        <f aca="false">K430*1490000</f>
        <v>9590832</v>
      </c>
      <c r="M430" s="36"/>
      <c r="N430" s="36"/>
      <c r="O430" s="35" t="n">
        <f aca="false">L430-M430+N430</f>
        <v>9590832</v>
      </c>
      <c r="P430" s="37" t="n">
        <f aca="false">((E430+F430+G430+I430)*1490000-M430)*10.5%</f>
        <v>804278.16</v>
      </c>
      <c r="Q430" s="38"/>
      <c r="R430" s="37" t="n">
        <f aca="false">P430+Q430</f>
        <v>804278.16</v>
      </c>
      <c r="S430" s="37" t="n">
        <f aca="false">O430-R430</f>
        <v>8786553.84</v>
      </c>
      <c r="T430" s="39"/>
    </row>
    <row r="431" customFormat="false" ht="15" hidden="false" customHeight="false" outlineLevel="0" collapsed="false">
      <c r="A431" s="25" t="n">
        <v>16</v>
      </c>
      <c r="B431" s="26" t="s">
        <v>40</v>
      </c>
      <c r="C431" s="40" t="s">
        <v>62</v>
      </c>
      <c r="D431" s="41" t="s">
        <v>42</v>
      </c>
      <c r="E431" s="42" t="n">
        <v>4.32</v>
      </c>
      <c r="F431" s="42"/>
      <c r="G431" s="29"/>
      <c r="H431" s="48"/>
      <c r="I431" s="32" t="n">
        <f aca="false">(E431+F431+G431)*18%</f>
        <v>0.7776</v>
      </c>
      <c r="J431" s="33" t="n">
        <f aca="false">30/100*(E431+F431+G431)</f>
        <v>1.296</v>
      </c>
      <c r="K431" s="34" t="n">
        <f aca="false">E431+F431+G431+H431+I431+J431</f>
        <v>6.3936</v>
      </c>
      <c r="L431" s="35" t="n">
        <f aca="false">K431*1490000</f>
        <v>9526464</v>
      </c>
      <c r="M431" s="36"/>
      <c r="N431" s="36"/>
      <c r="O431" s="35" t="n">
        <f aca="false">L431-M431+N431</f>
        <v>9526464</v>
      </c>
      <c r="P431" s="37" t="n">
        <f aca="false">((E431+F431+G431+I431)*1490000-M431)*10.5%</f>
        <v>797519.52</v>
      </c>
      <c r="Q431" s="38"/>
      <c r="R431" s="37" t="n">
        <f aca="false">P431+Q431</f>
        <v>797519.52</v>
      </c>
      <c r="S431" s="37" t="n">
        <f aca="false">O431-R431</f>
        <v>8728944.48</v>
      </c>
      <c r="T431" s="39"/>
    </row>
    <row r="432" customFormat="false" ht="15" hidden="false" customHeight="false" outlineLevel="0" collapsed="false">
      <c r="A432" s="25" t="n">
        <v>17</v>
      </c>
      <c r="B432" s="26" t="s">
        <v>40</v>
      </c>
      <c r="C432" s="40" t="s">
        <v>63</v>
      </c>
      <c r="D432" s="41" t="s">
        <v>42</v>
      </c>
      <c r="E432" s="42" t="n">
        <v>4.32</v>
      </c>
      <c r="F432" s="42"/>
      <c r="G432" s="29"/>
      <c r="H432" s="48"/>
      <c r="I432" s="32" t="n">
        <f aca="false">(E432+F432+G432)*18%</f>
        <v>0.7776</v>
      </c>
      <c r="J432" s="33" t="n">
        <f aca="false">30/100*(E432+F432+G432)</f>
        <v>1.296</v>
      </c>
      <c r="K432" s="34" t="n">
        <f aca="false">E432+F432+G432+H432+I432+J432</f>
        <v>6.3936</v>
      </c>
      <c r="L432" s="35" t="n">
        <f aca="false">K432*1490000</f>
        <v>9526464</v>
      </c>
      <c r="M432" s="36"/>
      <c r="N432" s="36"/>
      <c r="O432" s="35" t="n">
        <f aca="false">L432-M432+N432</f>
        <v>9526464</v>
      </c>
      <c r="P432" s="37" t="n">
        <f aca="false">((E432+F432+G432+I432)*1490000-M432)*10.5%</f>
        <v>797519.52</v>
      </c>
      <c r="Q432" s="38"/>
      <c r="R432" s="37" t="n">
        <f aca="false">P432+Q432</f>
        <v>797519.52</v>
      </c>
      <c r="S432" s="37" t="n">
        <f aca="false">O432-R432</f>
        <v>8728944.48</v>
      </c>
      <c r="T432" s="39"/>
    </row>
    <row r="433" customFormat="false" ht="15" hidden="false" customHeight="false" outlineLevel="0" collapsed="false">
      <c r="A433" s="25" t="n">
        <v>18</v>
      </c>
      <c r="B433" s="26" t="s">
        <v>40</v>
      </c>
      <c r="C433" s="40" t="s">
        <v>64</v>
      </c>
      <c r="D433" s="41" t="s">
        <v>42</v>
      </c>
      <c r="E433" s="42" t="n">
        <v>4.32</v>
      </c>
      <c r="F433" s="42" t="n">
        <v>0.15</v>
      </c>
      <c r="G433" s="50"/>
      <c r="H433" s="48"/>
      <c r="I433" s="32" t="n">
        <f aca="false">(E433+F433+G433)*19%</f>
        <v>0.8493</v>
      </c>
      <c r="J433" s="33" t="n">
        <f aca="false">30/100*(E433+F433+G433)</f>
        <v>1.341</v>
      </c>
      <c r="K433" s="51" t="n">
        <f aca="false">E433+F433+G433+H433+I433+J433</f>
        <v>6.6603</v>
      </c>
      <c r="L433" s="52" t="n">
        <f aca="false">K433*1490000</f>
        <v>9923847</v>
      </c>
      <c r="M433" s="53"/>
      <c r="N433" s="53"/>
      <c r="O433" s="52" t="n">
        <f aca="false">L433-M433+N433</f>
        <v>9923847</v>
      </c>
      <c r="P433" s="54" t="n">
        <f aca="false">((E433+F433+G433+I433)*1490000-M433)*10.5%</f>
        <v>832204.485</v>
      </c>
      <c r="Q433" s="38"/>
      <c r="R433" s="54" t="n">
        <f aca="false">P433+Q433</f>
        <v>832204.485</v>
      </c>
      <c r="S433" s="54" t="n">
        <f aca="false">O433-R433</f>
        <v>9091642.515</v>
      </c>
      <c r="T433" s="39"/>
    </row>
    <row r="434" customFormat="false" ht="15" hidden="false" customHeight="false" outlineLevel="0" collapsed="false">
      <c r="A434" s="25" t="n">
        <v>19</v>
      </c>
      <c r="B434" s="26" t="s">
        <v>40</v>
      </c>
      <c r="C434" s="40" t="s">
        <v>65</v>
      </c>
      <c r="D434" s="41" t="s">
        <v>42</v>
      </c>
      <c r="E434" s="42" t="n">
        <v>4.32</v>
      </c>
      <c r="F434" s="42"/>
      <c r="G434" s="29"/>
      <c r="H434" s="55"/>
      <c r="I434" s="32" t="n">
        <f aca="false">(E434+F434+G434)*21%</f>
        <v>0.9072</v>
      </c>
      <c r="J434" s="33" t="n">
        <f aca="false">30/100*(E434+F434+G434)</f>
        <v>1.296</v>
      </c>
      <c r="K434" s="34" t="n">
        <f aca="false">E434+F434+G434+H434+I434+J434</f>
        <v>6.5232</v>
      </c>
      <c r="L434" s="35" t="n">
        <f aca="false">K434*1490000</f>
        <v>9719568</v>
      </c>
      <c r="M434" s="36"/>
      <c r="N434" s="36"/>
      <c r="O434" s="35" t="n">
        <f aca="false">L434-M434+N434</f>
        <v>9719568</v>
      </c>
      <c r="P434" s="37" t="n">
        <f aca="false">((E434+F434+G434+I434)*1490000-M434)*10.5%</f>
        <v>817795.44</v>
      </c>
      <c r="Q434" s="38"/>
      <c r="R434" s="37" t="n">
        <f aca="false">P434+Q434</f>
        <v>817795.44</v>
      </c>
      <c r="S434" s="37" t="n">
        <f aca="false">O434-R434</f>
        <v>8901772.56</v>
      </c>
      <c r="T434" s="39"/>
    </row>
    <row r="435" customFormat="false" ht="16.5" hidden="false" customHeight="false" outlineLevel="0" collapsed="false">
      <c r="A435" s="25" t="n">
        <v>20</v>
      </c>
      <c r="B435" s="26" t="s">
        <v>43</v>
      </c>
      <c r="C435" s="40" t="s">
        <v>66</v>
      </c>
      <c r="D435" s="41" t="s">
        <v>45</v>
      </c>
      <c r="E435" s="42" t="n">
        <v>3.96</v>
      </c>
      <c r="F435" s="42" t="n">
        <v>0.15</v>
      </c>
      <c r="G435" s="29"/>
      <c r="H435" s="55"/>
      <c r="I435" s="32" t="n">
        <f aca="false">(E435+F435+G435)*18/100</f>
        <v>0.7398</v>
      </c>
      <c r="J435" s="33" t="n">
        <f aca="false">30/100*(E435+F435+G435)</f>
        <v>1.233</v>
      </c>
      <c r="K435" s="34" t="n">
        <f aca="false">E435+F435+G435+H435+I435+J435</f>
        <v>6.0828</v>
      </c>
      <c r="L435" s="35" t="n">
        <f aca="false">K435*1490000</f>
        <v>9063372</v>
      </c>
      <c r="M435" s="36"/>
      <c r="N435" s="36"/>
      <c r="O435" s="35" t="n">
        <f aca="false">L435-M435+N435</f>
        <v>9063372</v>
      </c>
      <c r="P435" s="37" t="n">
        <f aca="false">((E435+F435+G435+I435)*1490000-M435)*10.5%</f>
        <v>758751.21</v>
      </c>
      <c r="Q435" s="38"/>
      <c r="R435" s="37" t="n">
        <f aca="false">P435+Q435</f>
        <v>758751.21</v>
      </c>
      <c r="S435" s="37" t="n">
        <f aca="false">O435-R435</f>
        <v>8304620.79</v>
      </c>
      <c r="T435" s="39"/>
    </row>
    <row r="436" customFormat="false" ht="15.75" hidden="false" customHeight="false" outlineLevel="0" collapsed="false">
      <c r="A436" s="25" t="n">
        <v>21</v>
      </c>
      <c r="B436" s="26" t="s">
        <v>40</v>
      </c>
      <c r="C436" s="40" t="s">
        <v>67</v>
      </c>
      <c r="D436" s="41" t="s">
        <v>42</v>
      </c>
      <c r="E436" s="42" t="n">
        <v>3.99</v>
      </c>
      <c r="F436" s="42"/>
      <c r="G436" s="30"/>
      <c r="H436" s="45"/>
      <c r="I436" s="32" t="n">
        <f aca="false">(E436+F436+G436)*17%</f>
        <v>0.6783</v>
      </c>
      <c r="J436" s="33" t="n">
        <f aca="false">30/100*(E436+F436+G436)</f>
        <v>1.197</v>
      </c>
      <c r="K436" s="34" t="n">
        <f aca="false">E436+F436+G436+H436+I436+J436</f>
        <v>5.8653</v>
      </c>
      <c r="L436" s="35" t="n">
        <f aca="false">K436*1490000</f>
        <v>8739297</v>
      </c>
      <c r="M436" s="56"/>
      <c r="N436" s="56"/>
      <c r="O436" s="35" t="n">
        <f aca="false">L436-M436+N436</f>
        <v>8739297</v>
      </c>
      <c r="P436" s="37" t="n">
        <f aca="false">((E436+F436+G436+I436)*1490000-M436)*10.5%</f>
        <v>730355.535</v>
      </c>
      <c r="Q436" s="38"/>
      <c r="R436" s="37" t="n">
        <f aca="false">P436+Q436</f>
        <v>730355.535</v>
      </c>
      <c r="S436" s="37" t="n">
        <f aca="false">O436-R436-N436</f>
        <v>8008941.465</v>
      </c>
      <c r="T436" s="39"/>
    </row>
    <row r="437" customFormat="false" ht="15.75" hidden="false" customHeight="false" outlineLevel="0" collapsed="false">
      <c r="A437" s="25" t="n">
        <v>22</v>
      </c>
      <c r="B437" s="26" t="s">
        <v>40</v>
      </c>
      <c r="C437" s="40" t="s">
        <v>68</v>
      </c>
      <c r="D437" s="41" t="s">
        <v>42</v>
      </c>
      <c r="E437" s="42" t="n">
        <v>3.99</v>
      </c>
      <c r="F437" s="43"/>
      <c r="G437" s="30"/>
      <c r="H437" s="45"/>
      <c r="I437" s="32" t="n">
        <f aca="false">(E437+F437+G437)*17/100</f>
        <v>0.6783</v>
      </c>
      <c r="J437" s="33" t="n">
        <f aca="false">30/100*(E437+F437+G437)</f>
        <v>1.197</v>
      </c>
      <c r="K437" s="34" t="n">
        <f aca="false">E437+F437+G437+H437+I437+J437</f>
        <v>5.8653</v>
      </c>
      <c r="L437" s="35" t="n">
        <f aca="false">K437*1490000</f>
        <v>8739297</v>
      </c>
      <c r="M437" s="36"/>
      <c r="N437" s="36"/>
      <c r="O437" s="35" t="n">
        <f aca="false">L437-M437+N437</f>
        <v>8739297</v>
      </c>
      <c r="P437" s="37" t="n">
        <f aca="false">((E437+F437+G437+I437)*1490000-M437)*10.5%</f>
        <v>730355.535</v>
      </c>
      <c r="Q437" s="38"/>
      <c r="R437" s="37" t="n">
        <f aca="false">P437+Q437</f>
        <v>730355.535</v>
      </c>
      <c r="S437" s="37" t="n">
        <f aca="false">O437-R437</f>
        <v>8008941.465</v>
      </c>
      <c r="T437" s="39"/>
    </row>
    <row r="438" customFormat="false" ht="15" hidden="false" customHeight="false" outlineLevel="0" collapsed="false">
      <c r="A438" s="25" t="n">
        <v>23</v>
      </c>
      <c r="B438" s="26" t="s">
        <v>40</v>
      </c>
      <c r="C438" s="40" t="s">
        <v>69</v>
      </c>
      <c r="D438" s="41" t="s">
        <v>42</v>
      </c>
      <c r="E438" s="42" t="n">
        <v>3.99</v>
      </c>
      <c r="F438" s="43"/>
      <c r="G438" s="30"/>
      <c r="H438" s="42" t="n">
        <v>0.1</v>
      </c>
      <c r="I438" s="32" t="n">
        <f aca="false">(E438+F438+G438)*17/100</f>
        <v>0.6783</v>
      </c>
      <c r="J438" s="33" t="n">
        <f aca="false">30/100*(E438+F438+G438)</f>
        <v>1.197</v>
      </c>
      <c r="K438" s="34" t="n">
        <f aca="false">E438+F438+G438+H438+I438+J438</f>
        <v>5.9653</v>
      </c>
      <c r="L438" s="35" t="n">
        <f aca="false">K438*1490000</f>
        <v>8888297</v>
      </c>
      <c r="M438" s="36"/>
      <c r="N438" s="36"/>
      <c r="O438" s="35" t="n">
        <f aca="false">L438-M438+N438</f>
        <v>8888297</v>
      </c>
      <c r="P438" s="37" t="n">
        <f aca="false">((E438+F438+G438+I438)*1490000-M438)*10.5%</f>
        <v>730355.535</v>
      </c>
      <c r="Q438" s="38"/>
      <c r="R438" s="37" t="n">
        <f aca="false">P438+Q438</f>
        <v>730355.535</v>
      </c>
      <c r="S438" s="37" t="n">
        <f aca="false">O438-R438</f>
        <v>8157941.465</v>
      </c>
      <c r="T438" s="39"/>
    </row>
    <row r="439" customFormat="false" ht="15.75" hidden="false" customHeight="false" outlineLevel="0" collapsed="false">
      <c r="A439" s="25" t="n">
        <v>24</v>
      </c>
      <c r="B439" s="26" t="s">
        <v>40</v>
      </c>
      <c r="C439" s="47" t="s">
        <v>70</v>
      </c>
      <c r="D439" s="41" t="s">
        <v>42</v>
      </c>
      <c r="E439" s="42" t="n">
        <v>3.99</v>
      </c>
      <c r="F439" s="43"/>
      <c r="G439" s="30"/>
      <c r="H439" s="45"/>
      <c r="I439" s="57" t="n">
        <f aca="false">(E439+F439+G439)*16/100</f>
        <v>0.6384</v>
      </c>
      <c r="J439" s="58" t="n">
        <f aca="false">30/100*(E439+F439+G439)</f>
        <v>1.197</v>
      </c>
      <c r="K439" s="59" t="n">
        <f aca="false">E439+F439+G439+H439+I439+J439</f>
        <v>5.8254</v>
      </c>
      <c r="L439" s="60" t="n">
        <f aca="false">K439*1490000</f>
        <v>8679846</v>
      </c>
      <c r="M439" s="61"/>
      <c r="N439" s="61"/>
      <c r="O439" s="60" t="n">
        <f aca="false">L439-M439+N439</f>
        <v>8679846</v>
      </c>
      <c r="P439" s="62" t="n">
        <f aca="false">((E439+F439+G439+I439)*1490000-M439)*10.5%</f>
        <v>724113.18</v>
      </c>
      <c r="Q439" s="38"/>
      <c r="R439" s="62" t="n">
        <f aca="false">P439+Q439</f>
        <v>724113.18</v>
      </c>
      <c r="S439" s="62" t="n">
        <f aca="false">O439-R439</f>
        <v>7955732.82</v>
      </c>
      <c r="T439" s="39"/>
    </row>
    <row r="440" customFormat="false" ht="15.75" hidden="false" customHeight="false" outlineLevel="0" collapsed="false">
      <c r="A440" s="25" t="n">
        <v>25</v>
      </c>
      <c r="B440" s="63" t="s">
        <v>40</v>
      </c>
      <c r="C440" s="47" t="s">
        <v>71</v>
      </c>
      <c r="D440" s="41" t="s">
        <v>42</v>
      </c>
      <c r="E440" s="42" t="n">
        <v>3.99</v>
      </c>
      <c r="F440" s="43"/>
      <c r="G440" s="30"/>
      <c r="H440" s="45"/>
      <c r="I440" s="57" t="n">
        <f aca="false">(E440+F440+G440)*16/100</f>
        <v>0.6384</v>
      </c>
      <c r="J440" s="58" t="n">
        <f aca="false">30/100*(E440+F440+G440)</f>
        <v>1.197</v>
      </c>
      <c r="K440" s="59" t="n">
        <f aca="false">E440+F440+G440+H440+I440+J440</f>
        <v>5.8254</v>
      </c>
      <c r="L440" s="60" t="n">
        <f aca="false">K440*1490000</f>
        <v>8679846</v>
      </c>
      <c r="M440" s="61"/>
      <c r="N440" s="61"/>
      <c r="O440" s="60" t="n">
        <f aca="false">L440-M440+N440</f>
        <v>8679846</v>
      </c>
      <c r="P440" s="62" t="n">
        <f aca="false">((E440+F440+G440+I440)*1490000-M440)*10.5%</f>
        <v>724113.18</v>
      </c>
      <c r="Q440" s="38"/>
      <c r="R440" s="62" t="n">
        <f aca="false">P440+Q440</f>
        <v>724113.18</v>
      </c>
      <c r="S440" s="62" t="n">
        <f aca="false">O440-R440</f>
        <v>7955732.82</v>
      </c>
      <c r="T440" s="39"/>
    </row>
    <row r="441" customFormat="false" ht="15.75" hidden="false" customHeight="false" outlineLevel="0" collapsed="false">
      <c r="A441" s="25" t="n">
        <v>26</v>
      </c>
      <c r="B441" s="26" t="s">
        <v>40</v>
      </c>
      <c r="C441" s="47" t="s">
        <v>72</v>
      </c>
      <c r="D441" s="41" t="s">
        <v>42</v>
      </c>
      <c r="E441" s="42" t="n">
        <v>3.33</v>
      </c>
      <c r="F441" s="43"/>
      <c r="G441" s="30"/>
      <c r="H441" s="45"/>
      <c r="I441" s="32" t="n">
        <f aca="false">(E441+F441+G441)*11%</f>
        <v>0.3663</v>
      </c>
      <c r="J441" s="33" t="n">
        <f aca="false">30/100*(E441+F441+G441)</f>
        <v>0.999</v>
      </c>
      <c r="K441" s="34" t="n">
        <f aca="false">E441+F441+G441+H441+I441+J441</f>
        <v>4.6953</v>
      </c>
      <c r="L441" s="35" t="n">
        <f aca="false">K441*1490000</f>
        <v>6995997</v>
      </c>
      <c r="M441" s="36"/>
      <c r="N441" s="36"/>
      <c r="O441" s="35" t="n">
        <f aca="false">L441-M441+N441</f>
        <v>6995997</v>
      </c>
      <c r="P441" s="37" t="n">
        <f aca="false">((E441+F441+G441+I441)*1490000-M441)*10.5%</f>
        <v>578286.135</v>
      </c>
      <c r="Q441" s="38"/>
      <c r="R441" s="37" t="n">
        <f aca="false">P441+Q441</f>
        <v>578286.135</v>
      </c>
      <c r="S441" s="37" t="n">
        <f aca="false">O441-R441</f>
        <v>6417710.865</v>
      </c>
      <c r="T441" s="39"/>
    </row>
    <row r="442" customFormat="false" ht="15.75" hidden="false" customHeight="false" outlineLevel="0" collapsed="false">
      <c r="A442" s="25" t="n">
        <v>27</v>
      </c>
      <c r="B442" s="26" t="s">
        <v>40</v>
      </c>
      <c r="C442" s="40" t="s">
        <v>73</v>
      </c>
      <c r="D442" s="41" t="s">
        <v>42</v>
      </c>
      <c r="E442" s="42" t="n">
        <v>3.99</v>
      </c>
      <c r="F442" s="43"/>
      <c r="G442" s="30"/>
      <c r="H442" s="45"/>
      <c r="I442" s="32" t="n">
        <f aca="false">(E442+F442+G442)*15/100</f>
        <v>0.5985</v>
      </c>
      <c r="J442" s="33" t="n">
        <f aca="false">30/100*(E442+F442+G442)</f>
        <v>1.197</v>
      </c>
      <c r="K442" s="34" t="n">
        <f aca="false">E442+F442+G442+H442+I442+J442</f>
        <v>5.7855</v>
      </c>
      <c r="L442" s="35" t="n">
        <f aca="false">K442*1490000</f>
        <v>8620395</v>
      </c>
      <c r="M442" s="36"/>
      <c r="N442" s="36"/>
      <c r="O442" s="35" t="n">
        <f aca="false">L442-M442+N442</f>
        <v>8620395</v>
      </c>
      <c r="P442" s="37" t="n">
        <f aca="false">((E442+F442+G442+I442)*1490000-M442)*10.5%</f>
        <v>717870.825</v>
      </c>
      <c r="Q442" s="38"/>
      <c r="R442" s="37" t="n">
        <f aca="false">P442+Q442</f>
        <v>717870.825</v>
      </c>
      <c r="S442" s="37" t="n">
        <f aca="false">O442-R442</f>
        <v>7902524.175</v>
      </c>
      <c r="T442" s="39"/>
    </row>
    <row r="443" customFormat="false" ht="15.75" hidden="false" customHeight="false" outlineLevel="0" collapsed="false">
      <c r="A443" s="25" t="n">
        <v>28</v>
      </c>
      <c r="B443" s="26" t="s">
        <v>74</v>
      </c>
      <c r="C443" s="64" t="s">
        <v>75</v>
      </c>
      <c r="D443" s="41" t="s">
        <v>76</v>
      </c>
      <c r="E443" s="65" t="n">
        <v>3.46</v>
      </c>
      <c r="F443" s="43" t="n">
        <v>0.15</v>
      </c>
      <c r="G443" s="30"/>
      <c r="H443" s="45"/>
      <c r="I443" s="32"/>
      <c r="J443" s="33"/>
      <c r="K443" s="34" t="n">
        <f aca="false">E443+F443+G443+H443+I443+J443</f>
        <v>3.61</v>
      </c>
      <c r="L443" s="35" t="n">
        <f aca="false">K443*1490000</f>
        <v>5378900</v>
      </c>
      <c r="M443" s="56"/>
      <c r="N443" s="66"/>
      <c r="O443" s="35" t="n">
        <f aca="false">L443-M443+N443</f>
        <v>5378900</v>
      </c>
      <c r="P443" s="37" t="n">
        <f aca="false">((E443+F443+G443+I443)*1490000-M443)*10.5%</f>
        <v>564784.5</v>
      </c>
      <c r="Q443" s="38"/>
      <c r="R443" s="37" t="n">
        <f aca="false">P443+Q443</f>
        <v>564784.5</v>
      </c>
      <c r="S443" s="37" t="n">
        <f aca="false">O443-R443</f>
        <v>4814115.5</v>
      </c>
      <c r="T443" s="39"/>
    </row>
    <row r="444" customFormat="false" ht="16.5" hidden="false" customHeight="false" outlineLevel="0" collapsed="false">
      <c r="A444" s="25" t="n">
        <v>29</v>
      </c>
      <c r="B444" s="26" t="s">
        <v>37</v>
      </c>
      <c r="C444" s="27" t="s">
        <v>77</v>
      </c>
      <c r="D444" s="41" t="s">
        <v>42</v>
      </c>
      <c r="E444" s="42" t="n">
        <v>4</v>
      </c>
      <c r="F444" s="42"/>
      <c r="G444" s="30"/>
      <c r="H444" s="45"/>
      <c r="I444" s="32" t="n">
        <f aca="false">(E444+F444+G444)*13%</f>
        <v>0.52</v>
      </c>
      <c r="J444" s="33" t="n">
        <f aca="false">30/100*(E444+F444+G444)</f>
        <v>1.2</v>
      </c>
      <c r="K444" s="34" t="n">
        <f aca="false">E444+F444+G444+H444+I444+J444</f>
        <v>5.72</v>
      </c>
      <c r="L444" s="35" t="n">
        <f aca="false">K444*1490000</f>
        <v>8522800</v>
      </c>
      <c r="M444" s="36"/>
      <c r="N444" s="36"/>
      <c r="O444" s="35" t="n">
        <f aca="false">L444-M444+N444</f>
        <v>8522800</v>
      </c>
      <c r="P444" s="37" t="n">
        <f aca="false">((E444+F444+G444+I444)*1490000-M444)*10.5%</f>
        <v>707154</v>
      </c>
      <c r="Q444" s="38"/>
      <c r="R444" s="37" t="n">
        <f aca="false">P444+Q444</f>
        <v>707154</v>
      </c>
      <c r="S444" s="67" t="n">
        <f aca="false">O444-R444</f>
        <v>7815646</v>
      </c>
      <c r="T444" s="39"/>
    </row>
    <row r="445" customFormat="false" ht="15.75" hidden="false" customHeight="false" outlineLevel="0" collapsed="false">
      <c r="A445" s="25" t="n">
        <v>30</v>
      </c>
      <c r="B445" s="26" t="s">
        <v>40</v>
      </c>
      <c r="C445" s="40" t="s">
        <v>78</v>
      </c>
      <c r="D445" s="41" t="s">
        <v>42</v>
      </c>
      <c r="E445" s="42" t="n">
        <v>3.99</v>
      </c>
      <c r="F445" s="42"/>
      <c r="G445" s="30"/>
      <c r="H445" s="45"/>
      <c r="I445" s="32" t="n">
        <f aca="false">(E445+F445+G445)*15%</f>
        <v>0.5985</v>
      </c>
      <c r="J445" s="33" t="n">
        <f aca="false">30/100*(E445+F445+G445)</f>
        <v>1.197</v>
      </c>
      <c r="K445" s="34" t="n">
        <f aca="false">E445+F445+G445+H445+I445+J445</f>
        <v>5.7855</v>
      </c>
      <c r="L445" s="35" t="n">
        <f aca="false">K445*1490000</f>
        <v>8620395</v>
      </c>
      <c r="M445" s="37"/>
      <c r="N445" s="36"/>
      <c r="O445" s="35" t="n">
        <f aca="false">L445-M445+N445</f>
        <v>8620395</v>
      </c>
      <c r="P445" s="37" t="n">
        <f aca="false">((E445+F445+G445+I445)*1490000-M445)*10.5%</f>
        <v>717870.825</v>
      </c>
      <c r="Q445" s="38"/>
      <c r="R445" s="37" t="n">
        <f aca="false">P445+Q445</f>
        <v>717870.825</v>
      </c>
      <c r="S445" s="67" t="n">
        <f aca="false">O445-R445</f>
        <v>7902524.175</v>
      </c>
      <c r="T445" s="39"/>
    </row>
    <row r="446" customFormat="false" ht="15.75" hidden="false" customHeight="false" outlineLevel="0" collapsed="false">
      <c r="A446" s="25" t="n">
        <v>31</v>
      </c>
      <c r="B446" s="26" t="s">
        <v>40</v>
      </c>
      <c r="C446" s="40" t="s">
        <v>79</v>
      </c>
      <c r="D446" s="41" t="s">
        <v>42</v>
      </c>
      <c r="E446" s="42" t="n">
        <v>3.66</v>
      </c>
      <c r="F446" s="42"/>
      <c r="G446" s="30"/>
      <c r="H446" s="45"/>
      <c r="I446" s="32" t="n">
        <f aca="false">(E446+F446+G446)*13%</f>
        <v>0.4758</v>
      </c>
      <c r="J446" s="33" t="n">
        <f aca="false">30/100*(E446+F446+G446)</f>
        <v>1.098</v>
      </c>
      <c r="K446" s="34" t="n">
        <f aca="false">E446+F446+G446+H446+I446+J446</f>
        <v>5.2338</v>
      </c>
      <c r="L446" s="35" t="n">
        <f aca="false">K446*1490000</f>
        <v>7798362</v>
      </c>
      <c r="M446" s="37"/>
      <c r="N446" s="36"/>
      <c r="O446" s="35" t="n">
        <f aca="false">L446-M446+N446</f>
        <v>7798362</v>
      </c>
      <c r="P446" s="37" t="n">
        <f aca="false">((E446+F446+G446+I446)*1490000-M446)*10.5%</f>
        <v>647045.91</v>
      </c>
      <c r="Q446" s="38"/>
      <c r="R446" s="37" t="n">
        <f aca="false">P446+Q446</f>
        <v>647045.91</v>
      </c>
      <c r="S446" s="67" t="n">
        <f aca="false">O446-R446</f>
        <v>7151316.09</v>
      </c>
      <c r="T446" s="39"/>
    </row>
    <row r="447" customFormat="false" ht="15.75" hidden="false" customHeight="false" outlineLevel="0" collapsed="false">
      <c r="A447" s="25" t="n">
        <v>32</v>
      </c>
      <c r="B447" s="26" t="s">
        <v>40</v>
      </c>
      <c r="C447" s="40" t="s">
        <v>80</v>
      </c>
      <c r="D447" s="41" t="s">
        <v>42</v>
      </c>
      <c r="E447" s="42" t="n">
        <v>3.33</v>
      </c>
      <c r="F447" s="42"/>
      <c r="G447" s="30"/>
      <c r="H447" s="45"/>
      <c r="I447" s="32" t="n">
        <f aca="false">(E447+F447+G447)*10%</f>
        <v>0.333</v>
      </c>
      <c r="J447" s="33" t="n">
        <f aca="false">30/100*(E447+F447+G447)</f>
        <v>0.999</v>
      </c>
      <c r="K447" s="34" t="n">
        <f aca="false">E447+F447+G447+H447+I447+J447</f>
        <v>4.662</v>
      </c>
      <c r="L447" s="35" t="n">
        <f aca="false">K447*1490000</f>
        <v>6946380</v>
      </c>
      <c r="M447" s="37"/>
      <c r="N447" s="37"/>
      <c r="O447" s="35" t="n">
        <f aca="false">L447-M447+N447</f>
        <v>6946380</v>
      </c>
      <c r="P447" s="37" t="n">
        <f aca="false">((E447+F447+G447+I447)*1490000)*10.5%</f>
        <v>573076.35</v>
      </c>
      <c r="Q447" s="38"/>
      <c r="R447" s="37" t="n">
        <f aca="false">P447+Q447</f>
        <v>573076.35</v>
      </c>
      <c r="S447" s="67" t="n">
        <f aca="false">O447-R447</f>
        <v>6373303.65</v>
      </c>
      <c r="T447" s="39"/>
    </row>
    <row r="448" customFormat="false" ht="15.75" hidden="false" customHeight="false" outlineLevel="0" collapsed="false">
      <c r="A448" s="25" t="n">
        <v>33</v>
      </c>
      <c r="B448" s="26" t="s">
        <v>40</v>
      </c>
      <c r="C448" s="40" t="s">
        <v>81</v>
      </c>
      <c r="D448" s="41" t="s">
        <v>42</v>
      </c>
      <c r="E448" s="42" t="n">
        <v>3.66</v>
      </c>
      <c r="F448" s="42"/>
      <c r="G448" s="30"/>
      <c r="H448" s="45"/>
      <c r="I448" s="32" t="n">
        <f aca="false">(E448+F448+G448)*11%</f>
        <v>0.4026</v>
      </c>
      <c r="J448" s="33" t="n">
        <f aca="false">30/100*(E448+F448+G448)</f>
        <v>1.098</v>
      </c>
      <c r="K448" s="34" t="n">
        <f aca="false">E448+F448+G448+H448+I448+J448</f>
        <v>5.1606</v>
      </c>
      <c r="L448" s="35" t="n">
        <f aca="false">K448*1490000</f>
        <v>7689294</v>
      </c>
      <c r="M448" s="37"/>
      <c r="N448" s="37"/>
      <c r="O448" s="35" t="n">
        <f aca="false">L448-M448+N448</f>
        <v>7689294</v>
      </c>
      <c r="P448" s="37" t="n">
        <f aca="false">((E448+F448+G448+I448)*1490000)*10.5%</f>
        <v>635593.77</v>
      </c>
      <c r="Q448" s="38"/>
      <c r="R448" s="37" t="n">
        <f aca="false">P448+Q448</f>
        <v>635593.77</v>
      </c>
      <c r="S448" s="67" t="n">
        <f aca="false">O448-R448</f>
        <v>7053700.23</v>
      </c>
      <c r="T448" s="39"/>
    </row>
    <row r="449" customFormat="false" ht="16.5" hidden="false" customHeight="false" outlineLevel="0" collapsed="false">
      <c r="A449" s="25" t="n">
        <v>34</v>
      </c>
      <c r="B449" s="26" t="s">
        <v>82</v>
      </c>
      <c r="C449" s="27" t="s">
        <v>83</v>
      </c>
      <c r="D449" s="68" t="s">
        <v>42</v>
      </c>
      <c r="E449" s="42" t="n">
        <v>3</v>
      </c>
      <c r="F449" s="42"/>
      <c r="G449" s="30"/>
      <c r="H449" s="69"/>
      <c r="I449" s="32"/>
      <c r="J449" s="33" t="n">
        <f aca="false">30/100*(E449+F449+G449)</f>
        <v>0.9</v>
      </c>
      <c r="K449" s="34" t="n">
        <f aca="false">E449+F449+G449+H449+I449+J449</f>
        <v>3.9</v>
      </c>
      <c r="L449" s="35" t="n">
        <f aca="false">K449*1490000</f>
        <v>5811000</v>
      </c>
      <c r="M449" s="56"/>
      <c r="N449" s="56"/>
      <c r="O449" s="35" t="n">
        <f aca="false">L449-M449+N449</f>
        <v>5811000</v>
      </c>
      <c r="P449" s="37" t="n">
        <f aca="false">((E449+F449+G449+I449)*1490000-M449)*10.5%</f>
        <v>469350</v>
      </c>
      <c r="Q449" s="38"/>
      <c r="R449" s="37" t="n">
        <f aca="false">P449+Q449</f>
        <v>469350</v>
      </c>
      <c r="S449" s="67" t="n">
        <f aca="false">O449-R449-N449</f>
        <v>5341650</v>
      </c>
      <c r="T449" s="39"/>
    </row>
    <row r="450" customFormat="false" ht="15" hidden="false" customHeight="false" outlineLevel="0" collapsed="false">
      <c r="A450" s="25" t="n">
        <v>35</v>
      </c>
      <c r="B450" s="26" t="s">
        <v>84</v>
      </c>
      <c r="C450" s="40" t="s">
        <v>85</v>
      </c>
      <c r="D450" s="41" t="s">
        <v>86</v>
      </c>
      <c r="E450" s="42" t="n">
        <v>3.34</v>
      </c>
      <c r="F450" s="42"/>
      <c r="G450" s="30"/>
      <c r="H450" s="42" t="n">
        <v>0.2</v>
      </c>
      <c r="I450" s="32"/>
      <c r="J450" s="33"/>
      <c r="K450" s="34" t="n">
        <f aca="false">E450+F450+G450+H450+I450+J450</f>
        <v>3.54</v>
      </c>
      <c r="L450" s="35" t="n">
        <f aca="false">K450*1490000</f>
        <v>5274600</v>
      </c>
      <c r="M450" s="37"/>
      <c r="N450" s="36"/>
      <c r="O450" s="35" t="n">
        <f aca="false">L450-M450+N450</f>
        <v>5274600</v>
      </c>
      <c r="P450" s="37" t="n">
        <f aca="false">((E450+F450+G450+I450)*1490000-M450)*10.5%</f>
        <v>522543</v>
      </c>
      <c r="Q450" s="38"/>
      <c r="R450" s="37" t="n">
        <f aca="false">P450+Q450</f>
        <v>522543</v>
      </c>
      <c r="S450" s="67" t="n">
        <f aca="false">O450-R450</f>
        <v>4752057</v>
      </c>
      <c r="T450" s="39"/>
    </row>
    <row r="451" customFormat="false" ht="15" hidden="false" customHeight="false" outlineLevel="0" collapsed="false">
      <c r="A451" s="25" t="n">
        <v>36</v>
      </c>
      <c r="B451" s="26" t="s">
        <v>87</v>
      </c>
      <c r="C451" s="40" t="s">
        <v>88</v>
      </c>
      <c r="D451" s="68" t="s">
        <v>86</v>
      </c>
      <c r="E451" s="42" t="n">
        <v>2.86</v>
      </c>
      <c r="F451" s="42"/>
      <c r="G451" s="30"/>
      <c r="H451" s="42" t="n">
        <v>0.2</v>
      </c>
      <c r="I451" s="32"/>
      <c r="J451" s="33"/>
      <c r="K451" s="34" t="n">
        <f aca="false">E451+F451+G451+H451+I451+J451</f>
        <v>3.06</v>
      </c>
      <c r="L451" s="35" t="n">
        <f aca="false">K451*1490000</f>
        <v>4559400</v>
      </c>
      <c r="M451" s="37"/>
      <c r="N451" s="35"/>
      <c r="O451" s="35" t="n">
        <f aca="false">L451-M451+N451</f>
        <v>4559400</v>
      </c>
      <c r="P451" s="37" t="n">
        <f aca="false">((E451+F451+G451+I451)*1490000)*10.5%</f>
        <v>447447</v>
      </c>
      <c r="Q451" s="37"/>
      <c r="R451" s="37" t="n">
        <f aca="false">P451+Q451</f>
        <v>447447</v>
      </c>
      <c r="S451" s="67" t="n">
        <f aca="false">O451-R451</f>
        <v>4111953</v>
      </c>
      <c r="T451" s="39"/>
    </row>
    <row r="452" customFormat="false" ht="15.75" hidden="false" customHeight="false" outlineLevel="0" collapsed="false">
      <c r="A452" s="25" t="n">
        <v>37</v>
      </c>
      <c r="B452" s="26" t="s">
        <v>89</v>
      </c>
      <c r="C452" s="40" t="s">
        <v>90</v>
      </c>
      <c r="D452" s="68" t="s">
        <v>91</v>
      </c>
      <c r="E452" s="42"/>
      <c r="F452" s="42"/>
      <c r="G452" s="30"/>
      <c r="H452" s="69"/>
      <c r="I452" s="32"/>
      <c r="J452" s="33"/>
      <c r="K452" s="34"/>
      <c r="L452" s="35" t="n">
        <v>3920000</v>
      </c>
      <c r="M452" s="37"/>
      <c r="N452" s="36"/>
      <c r="O452" s="35" t="n">
        <f aca="false">L452-M452+N452</f>
        <v>3920000</v>
      </c>
      <c r="P452" s="37" t="n">
        <f aca="false">O452*10.5%</f>
        <v>411600</v>
      </c>
      <c r="Q452" s="37"/>
      <c r="R452" s="37" t="n">
        <f aca="false">P452+Q452</f>
        <v>411600</v>
      </c>
      <c r="S452" s="67" t="n">
        <f aca="false">O452-R452</f>
        <v>3508400</v>
      </c>
      <c r="T452" s="24"/>
    </row>
    <row r="453" customFormat="false" ht="15.75" hidden="false" customHeight="false" outlineLevel="0" collapsed="false">
      <c r="A453" s="24"/>
      <c r="B453" s="24"/>
      <c r="C453" s="70" t="s">
        <v>26</v>
      </c>
      <c r="D453" s="71"/>
      <c r="E453" s="72" t="n">
        <f aca="false">SUM(E416:E452)</f>
        <v>150.36</v>
      </c>
      <c r="F453" s="73" t="n">
        <f aca="false">SUM(F416:F452)</f>
        <v>2.2</v>
      </c>
      <c r="G453" s="72" t="n">
        <f aca="false">SUM(G416:G452)</f>
        <v>0.9462</v>
      </c>
      <c r="H453" s="73" t="n">
        <f aca="false">SUM(H416:H452)</f>
        <v>0.6</v>
      </c>
      <c r="I453" s="72" t="n">
        <f aca="false">SUM(I416:I452)</f>
        <v>26.465028</v>
      </c>
      <c r="J453" s="72" t="n">
        <f aca="false">SUM(J416:J452)</f>
        <v>41.76786</v>
      </c>
      <c r="K453" s="72" t="n">
        <f aca="false">SUM(K416:K452)</f>
        <v>222.339088</v>
      </c>
      <c r="L453" s="74" t="n">
        <f aca="false">SUM(L416:L452)</f>
        <v>335205241.12</v>
      </c>
      <c r="M453" s="66" t="n">
        <f aca="false">SUM(M416:M452)</f>
        <v>0</v>
      </c>
      <c r="N453" s="66" t="n">
        <f aca="false">SUM(N416:N452)</f>
        <v>0</v>
      </c>
      <c r="O453" s="74" t="n">
        <f aca="false">SUM(O416:O452)</f>
        <v>335205241.12</v>
      </c>
      <c r="P453" s="74" t="n">
        <f aca="false">SUM(P416:P452)</f>
        <v>28468882.5006</v>
      </c>
      <c r="Q453" s="74" t="n">
        <f aca="false">SUM(Q416:Q452)</f>
        <v>0</v>
      </c>
      <c r="R453" s="74" t="n">
        <f aca="false">SUM(R416:R452)</f>
        <v>28468882.5006</v>
      </c>
      <c r="S453" s="75" t="n">
        <f aca="false">SUM(S416:S452)</f>
        <v>306736358.6194</v>
      </c>
      <c r="T453" s="24"/>
    </row>
    <row r="454" customFormat="false" ht="15" hidden="false" customHeight="false" outlineLevel="0" collapsed="false">
      <c r="E454" s="6"/>
      <c r="F454" s="6"/>
      <c r="G454" s="6"/>
      <c r="H454" s="6"/>
      <c r="I454" s="2"/>
      <c r="J454" s="3"/>
    </row>
    <row r="455" customFormat="false" ht="15" hidden="false" customHeight="false" outlineLevel="0" collapsed="false">
      <c r="A455" s="76" t="s">
        <v>92</v>
      </c>
      <c r="D455" s="98" t="s">
        <v>121</v>
      </c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</row>
    <row r="456" customFormat="false" ht="15.75" hidden="false" customHeight="false" outlineLevel="0" collapsed="false">
      <c r="A456" s="78"/>
      <c r="E456" s="6"/>
      <c r="F456" s="6"/>
      <c r="G456" s="6"/>
      <c r="H456" s="6"/>
      <c r="I456" s="2"/>
      <c r="J456" s="3"/>
      <c r="S456" s="79"/>
    </row>
    <row r="457" customFormat="false" ht="15" hidden="false" customHeight="true" outlineLevel="0" collapsed="false">
      <c r="A457" s="80"/>
      <c r="B457" s="80"/>
      <c r="C457" s="80"/>
      <c r="D457" s="81"/>
      <c r="E457" s="81"/>
      <c r="F457" s="81"/>
      <c r="G457" s="82"/>
      <c r="H457" s="82"/>
      <c r="I457" s="2"/>
      <c r="J457" s="3"/>
      <c r="N457" s="83"/>
      <c r="O457" s="83"/>
      <c r="P457" s="84" t="s">
        <v>122</v>
      </c>
      <c r="Q457" s="84"/>
      <c r="R457" s="84"/>
      <c r="S457" s="84"/>
    </row>
    <row r="458" customFormat="false" ht="15" hidden="false" customHeight="true" outlineLevel="0" collapsed="false">
      <c r="A458" s="85" t="s">
        <v>94</v>
      </c>
      <c r="B458" s="85"/>
      <c r="C458" s="85"/>
      <c r="D458" s="85"/>
      <c r="E458" s="85"/>
      <c r="F458" s="6"/>
      <c r="G458" s="86"/>
      <c r="H458" s="86"/>
      <c r="I458" s="2"/>
      <c r="J458" s="85" t="s">
        <v>95</v>
      </c>
      <c r="K458" s="85"/>
      <c r="L458" s="85"/>
      <c r="M458" s="85"/>
      <c r="P458" s="87" t="s">
        <v>96</v>
      </c>
      <c r="Q458" s="87"/>
      <c r="R458" s="87"/>
      <c r="S458" s="87"/>
    </row>
    <row r="459" customFormat="false" ht="15" hidden="false" customHeight="true" outlineLevel="0" collapsed="false">
      <c r="A459" s="89" t="s">
        <v>97</v>
      </c>
      <c r="B459" s="89"/>
      <c r="C459" s="89"/>
      <c r="D459" s="89"/>
      <c r="E459" s="6"/>
      <c r="F459" s="6"/>
      <c r="G459" s="6"/>
      <c r="H459" s="6"/>
      <c r="I459" s="2"/>
      <c r="J459" s="89" t="s">
        <v>98</v>
      </c>
      <c r="K459" s="89"/>
      <c r="L459" s="89"/>
      <c r="P459" s="90" t="s">
        <v>99</v>
      </c>
      <c r="Q459" s="90"/>
      <c r="R459" s="90"/>
      <c r="S459" s="90"/>
    </row>
    <row r="460" customFormat="false" ht="15" hidden="false" customHeight="false" outlineLevel="0" collapsed="false">
      <c r="E460" s="6"/>
      <c r="F460" s="6"/>
      <c r="G460" s="6"/>
      <c r="H460" s="6"/>
      <c r="I460" s="2"/>
      <c r="J460" s="3"/>
    </row>
    <row r="461" customFormat="false" ht="15" hidden="false" customHeight="false" outlineLevel="0" collapsed="false">
      <c r="B461" s="102"/>
      <c r="C461" s="91"/>
      <c r="D461" s="102"/>
      <c r="E461" s="6"/>
      <c r="F461" s="6"/>
      <c r="G461" s="6"/>
      <c r="H461" s="6"/>
      <c r="I461" s="2"/>
      <c r="J461" s="3"/>
    </row>
    <row r="462" customFormat="false" ht="15.75" hidden="false" customHeight="false" outlineLevel="0" collapsed="false">
      <c r="B462" s="102"/>
      <c r="C462" s="103"/>
      <c r="D462" s="102"/>
      <c r="E462" s="6"/>
      <c r="F462" s="6"/>
      <c r="G462" s="6"/>
      <c r="H462" s="6"/>
      <c r="I462" s="2"/>
      <c r="J462" s="3"/>
      <c r="L462" s="93"/>
      <c r="P462" s="94"/>
    </row>
    <row r="463" customFormat="false" ht="15.75" hidden="false" customHeight="false" outlineLevel="0" collapsed="false">
      <c r="B463" s="102"/>
      <c r="C463" s="103"/>
      <c r="D463" s="102"/>
      <c r="E463" s="6"/>
      <c r="F463" s="6"/>
      <c r="G463" s="6"/>
      <c r="H463" s="6"/>
      <c r="I463" s="2"/>
      <c r="J463" s="3"/>
    </row>
    <row r="464" customFormat="false" ht="15.75" hidden="false" customHeight="false" outlineLevel="0" collapsed="false">
      <c r="B464" s="95" t="s">
        <v>123</v>
      </c>
      <c r="C464" s="95"/>
      <c r="D464" s="95"/>
      <c r="E464" s="6"/>
      <c r="F464" s="6"/>
      <c r="G464" s="6"/>
      <c r="H464" s="6"/>
      <c r="I464" s="2"/>
      <c r="J464" s="95" t="s">
        <v>57</v>
      </c>
      <c r="K464" s="95"/>
      <c r="L464" s="95"/>
      <c r="M464" s="95"/>
      <c r="P464" s="95" t="s">
        <v>101</v>
      </c>
      <c r="Q464" s="95"/>
      <c r="R464" s="95"/>
      <c r="S464" s="95"/>
    </row>
    <row r="477" customFormat="false" ht="15.75" hidden="false" customHeight="true" outlineLevel="0" collapsed="false">
      <c r="A477" s="1" t="s">
        <v>0</v>
      </c>
      <c r="B477" s="1"/>
      <c r="C477" s="1"/>
      <c r="D477" s="1"/>
      <c r="E477" s="1"/>
      <c r="F477" s="1"/>
      <c r="G477" s="1"/>
      <c r="H477" s="1"/>
      <c r="I477" s="2"/>
      <c r="J477" s="3"/>
      <c r="Q477" s="4" t="s">
        <v>114</v>
      </c>
      <c r="R477" s="4"/>
      <c r="S477" s="4"/>
    </row>
    <row r="478" customFormat="false" ht="15" hidden="false" customHeight="true" outlineLevel="0" collapsed="false">
      <c r="A478" s="5" t="s">
        <v>2</v>
      </c>
      <c r="B478" s="5"/>
      <c r="C478" s="5"/>
      <c r="D478" s="5"/>
      <c r="E478" s="5"/>
      <c r="F478" s="5"/>
      <c r="G478" s="5"/>
      <c r="H478" s="6"/>
      <c r="I478" s="2"/>
      <c r="J478" s="3"/>
      <c r="R478" s="7" t="s">
        <v>3</v>
      </c>
      <c r="S478" s="7"/>
    </row>
    <row r="479" customFormat="false" ht="15.75" hidden="false" customHeight="true" outlineLevel="0" collapsed="false">
      <c r="A479" s="1" t="s">
        <v>4</v>
      </c>
      <c r="B479" s="1"/>
      <c r="C479" s="1"/>
      <c r="D479" s="1"/>
      <c r="E479" s="1"/>
      <c r="F479" s="1"/>
      <c r="G479" s="1"/>
      <c r="H479" s="6"/>
      <c r="I479" s="2"/>
      <c r="J479" s="3"/>
      <c r="R479" s="8" t="s">
        <v>5</v>
      </c>
    </row>
    <row r="480" customFormat="false" ht="20.25" hidden="false" customHeight="false" outlineLevel="0" collapsed="false">
      <c r="A480" s="9" t="s">
        <v>6</v>
      </c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</row>
    <row r="481" customFormat="false" ht="18.75" hidden="false" customHeight="false" outlineLevel="0" collapsed="false">
      <c r="A481" s="10" t="s">
        <v>124</v>
      </c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5" hidden="false" customHeight="true" outlineLevel="0" collapsed="false">
      <c r="A482" s="11" t="s">
        <v>8</v>
      </c>
      <c r="B482" s="12" t="s">
        <v>9</v>
      </c>
      <c r="C482" s="12" t="s">
        <v>10</v>
      </c>
      <c r="D482" s="12" t="s">
        <v>11</v>
      </c>
      <c r="E482" s="12" t="s">
        <v>12</v>
      </c>
      <c r="F482" s="12"/>
      <c r="G482" s="12"/>
      <c r="H482" s="12"/>
      <c r="I482" s="12"/>
      <c r="J482" s="12"/>
      <c r="K482" s="12"/>
      <c r="L482" s="12"/>
      <c r="M482" s="13" t="s">
        <v>13</v>
      </c>
      <c r="N482" s="13" t="s">
        <v>14</v>
      </c>
      <c r="O482" s="12" t="s">
        <v>15</v>
      </c>
      <c r="P482" s="12" t="s">
        <v>16</v>
      </c>
      <c r="Q482" s="12"/>
      <c r="R482" s="12"/>
      <c r="S482" s="12" t="s">
        <v>17</v>
      </c>
      <c r="T482" s="12" t="s">
        <v>18</v>
      </c>
    </row>
    <row r="483" customFormat="false" ht="15" hidden="false" customHeight="true" outlineLevel="0" collapsed="false">
      <c r="A483" s="11"/>
      <c r="B483" s="12"/>
      <c r="C483" s="12"/>
      <c r="D483" s="12"/>
      <c r="E483" s="14" t="s">
        <v>19</v>
      </c>
      <c r="F483" s="15" t="s">
        <v>20</v>
      </c>
      <c r="G483" s="16" t="s">
        <v>21</v>
      </c>
      <c r="H483" s="16"/>
      <c r="I483" s="16"/>
      <c r="J483" s="16"/>
      <c r="K483" s="17" t="s">
        <v>22</v>
      </c>
      <c r="L483" s="17" t="s">
        <v>23</v>
      </c>
      <c r="M483" s="13"/>
      <c r="N483" s="13"/>
      <c r="O483" s="12"/>
      <c r="P483" s="11" t="s">
        <v>24</v>
      </c>
      <c r="Q483" s="12" t="s">
        <v>25</v>
      </c>
      <c r="R483" s="11" t="s">
        <v>26</v>
      </c>
      <c r="S483" s="12"/>
      <c r="T483" s="12"/>
    </row>
    <row r="484" customFormat="false" ht="63" hidden="false" customHeight="false" outlineLevel="0" collapsed="false">
      <c r="A484" s="11"/>
      <c r="B484" s="12"/>
      <c r="C484" s="12"/>
      <c r="D484" s="12"/>
      <c r="E484" s="14"/>
      <c r="F484" s="15"/>
      <c r="G484" s="15" t="s">
        <v>27</v>
      </c>
      <c r="H484" s="15" t="s">
        <v>28</v>
      </c>
      <c r="I484" s="18" t="s">
        <v>29</v>
      </c>
      <c r="J484" s="19" t="s">
        <v>30</v>
      </c>
      <c r="K484" s="17"/>
      <c r="L484" s="17"/>
      <c r="M484" s="13"/>
      <c r="N484" s="13"/>
      <c r="O484" s="12"/>
      <c r="P484" s="11"/>
      <c r="Q484" s="12"/>
      <c r="R484" s="11"/>
      <c r="S484" s="12"/>
      <c r="T484" s="12"/>
    </row>
    <row r="485" customFormat="false" ht="15" hidden="false" customHeight="false" outlineLevel="0" collapsed="false">
      <c r="A485" s="20" t="s">
        <v>31</v>
      </c>
      <c r="B485" s="20" t="s">
        <v>32</v>
      </c>
      <c r="C485" s="20" t="s">
        <v>33</v>
      </c>
      <c r="D485" s="20" t="s">
        <v>34</v>
      </c>
      <c r="E485" s="21" t="n">
        <v>1</v>
      </c>
      <c r="F485" s="21" t="n">
        <v>2</v>
      </c>
      <c r="G485" s="21" t="n">
        <v>3</v>
      </c>
      <c r="H485" s="21" t="n">
        <v>4</v>
      </c>
      <c r="I485" s="21" t="n">
        <v>5</v>
      </c>
      <c r="J485" s="22" t="n">
        <v>6</v>
      </c>
      <c r="K485" s="20" t="n">
        <v>7</v>
      </c>
      <c r="L485" s="20" t="n">
        <v>8</v>
      </c>
      <c r="M485" s="20" t="n">
        <v>9</v>
      </c>
      <c r="N485" s="20" t="n">
        <v>10</v>
      </c>
      <c r="O485" s="23" t="s">
        <v>35</v>
      </c>
      <c r="P485" s="23" t="n">
        <v>12</v>
      </c>
      <c r="Q485" s="23" t="n">
        <v>13</v>
      </c>
      <c r="R485" s="23" t="n">
        <v>14</v>
      </c>
      <c r="S485" s="23" t="s">
        <v>36</v>
      </c>
      <c r="T485" s="24"/>
    </row>
    <row r="486" customFormat="false" ht="16.5" hidden="false" customHeight="false" outlineLevel="0" collapsed="false">
      <c r="A486" s="25" t="n">
        <v>1</v>
      </c>
      <c r="B486" s="26" t="s">
        <v>37</v>
      </c>
      <c r="C486" s="27" t="s">
        <v>38</v>
      </c>
      <c r="D486" s="28" t="s">
        <v>39</v>
      </c>
      <c r="E486" s="29" t="n">
        <v>5.02</v>
      </c>
      <c r="F486" s="29" t="n">
        <v>0.35</v>
      </c>
      <c r="G486" s="30"/>
      <c r="H486" s="31"/>
      <c r="I486" s="32" t="n">
        <f aca="false">(E486+F486+G486)*24/100</f>
        <v>1.2888</v>
      </c>
      <c r="J486" s="33" t="n">
        <f aca="false">30/100*(E486+F486+G486)</f>
        <v>1.611</v>
      </c>
      <c r="K486" s="34" t="n">
        <f aca="false">E486+F486+G486+H486+I486+J486</f>
        <v>8.2698</v>
      </c>
      <c r="L486" s="35" t="n">
        <f aca="false">K486*1490000</f>
        <v>12322002</v>
      </c>
      <c r="M486" s="36"/>
      <c r="N486" s="36"/>
      <c r="O486" s="35" t="n">
        <f aca="false">L486-M486+N486</f>
        <v>12322002</v>
      </c>
      <c r="P486" s="37" t="n">
        <f aca="false">((E486+F486+G486+I486)*1490000-M486)*9.5%</f>
        <v>942553.14</v>
      </c>
      <c r="Q486" s="38"/>
      <c r="R486" s="37" t="n">
        <f aca="false">P486+Q486</f>
        <v>942553.14</v>
      </c>
      <c r="S486" s="37" t="n">
        <f aca="false">O486-R486</f>
        <v>11379448.86</v>
      </c>
      <c r="T486" s="39"/>
    </row>
    <row r="487" customFormat="false" ht="15.75" hidden="false" customHeight="false" outlineLevel="0" collapsed="false">
      <c r="A487" s="25" t="n">
        <v>2</v>
      </c>
      <c r="B487" s="26" t="s">
        <v>40</v>
      </c>
      <c r="C487" s="40" t="s">
        <v>41</v>
      </c>
      <c r="D487" s="41" t="s">
        <v>42</v>
      </c>
      <c r="E487" s="42" t="n">
        <v>4.98</v>
      </c>
      <c r="F487" s="43"/>
      <c r="G487" s="44" t="n">
        <f aca="false">E487*7%</f>
        <v>0.3486</v>
      </c>
      <c r="H487" s="45"/>
      <c r="I487" s="32" t="n">
        <f aca="false">(E487+F487+G487)*26/100</f>
        <v>1.385436</v>
      </c>
      <c r="J487" s="33" t="n">
        <f aca="false">30/100*(E487+F487+G487)</f>
        <v>1.59858</v>
      </c>
      <c r="K487" s="34" t="n">
        <f aca="false">E487+F487+G487+H487+I487+J487</f>
        <v>8.312616</v>
      </c>
      <c r="L487" s="35" t="n">
        <f aca="false">K487*1490000</f>
        <v>12385797.84</v>
      </c>
      <c r="M487" s="36"/>
      <c r="N487" s="36"/>
      <c r="O487" s="35" t="n">
        <f aca="false">L487-M487+N487</f>
        <v>12385797.84</v>
      </c>
      <c r="P487" s="37" t="n">
        <f aca="false">((E487+F487+G487+I487)*1490000-M487)*10.5%</f>
        <v>1050410.9322</v>
      </c>
      <c r="Q487" s="38"/>
      <c r="R487" s="37" t="n">
        <f aca="false">P487+Q487</f>
        <v>1050410.9322</v>
      </c>
      <c r="S487" s="37" t="n">
        <f aca="false">O487-R487</f>
        <v>11335386.9078</v>
      </c>
      <c r="T487" s="46" t="n">
        <v>0.07</v>
      </c>
    </row>
    <row r="488" customFormat="false" ht="16.5" hidden="false" customHeight="false" outlineLevel="0" collapsed="false">
      <c r="A488" s="25" t="n">
        <v>3</v>
      </c>
      <c r="B488" s="26" t="s">
        <v>43</v>
      </c>
      <c r="C488" s="40" t="s">
        <v>44</v>
      </c>
      <c r="D488" s="41" t="s">
        <v>45</v>
      </c>
      <c r="E488" s="42" t="n">
        <v>4.89</v>
      </c>
      <c r="F488" s="29" t="n">
        <v>0.15</v>
      </c>
      <c r="G488" s="44"/>
      <c r="H488" s="45"/>
      <c r="I488" s="32" t="n">
        <f aca="false">(E488+F488+G488)*31/100</f>
        <v>1.5624</v>
      </c>
      <c r="J488" s="33" t="n">
        <f aca="false">30/100*(E488+F488+G488)</f>
        <v>1.512</v>
      </c>
      <c r="K488" s="34" t="n">
        <f aca="false">E488+F488+G488+H488+I488+J488</f>
        <v>8.1144</v>
      </c>
      <c r="L488" s="35" t="n">
        <f aca="false">K488*1490000</f>
        <v>12090456</v>
      </c>
      <c r="M488" s="36"/>
      <c r="N488" s="36"/>
      <c r="O488" s="35" t="n">
        <f aca="false">L488-M488+N488</f>
        <v>12090456</v>
      </c>
      <c r="P488" s="37" t="n">
        <f aca="false">((E488+F488+G488+I488)*1490000-M488)*10.5%</f>
        <v>1032945.48</v>
      </c>
      <c r="Q488" s="38"/>
      <c r="R488" s="37" t="n">
        <f aca="false">P488+Q488</f>
        <v>1032945.48</v>
      </c>
      <c r="S488" s="37" t="n">
        <f aca="false">O488-R488</f>
        <v>11057510.52</v>
      </c>
      <c r="T488" s="24"/>
    </row>
    <row r="489" customFormat="false" ht="15.75" hidden="false" customHeight="false" outlineLevel="0" collapsed="false">
      <c r="A489" s="25" t="n">
        <v>4</v>
      </c>
      <c r="B489" s="26" t="s">
        <v>40</v>
      </c>
      <c r="C489" s="40" t="s">
        <v>46</v>
      </c>
      <c r="D489" s="41" t="s">
        <v>47</v>
      </c>
      <c r="E489" s="42" t="n">
        <v>4.98</v>
      </c>
      <c r="F489" s="29" t="n">
        <v>0.2</v>
      </c>
      <c r="G489" s="44" t="n">
        <f aca="false">E489*5%</f>
        <v>0.249</v>
      </c>
      <c r="H489" s="45"/>
      <c r="I489" s="32" t="n">
        <f aca="false">(E489+F489+G489)*23%</f>
        <v>1.24867</v>
      </c>
      <c r="J489" s="33" t="n">
        <f aca="false">30/100*(E489+F489+G489)</f>
        <v>1.6287</v>
      </c>
      <c r="K489" s="34" t="n">
        <f aca="false">E489+F489+G489+H489+I489+J489</f>
        <v>8.30637</v>
      </c>
      <c r="L489" s="35" t="n">
        <f aca="false">K489*1490000</f>
        <v>12376491.3</v>
      </c>
      <c r="M489" s="36"/>
      <c r="N489" s="36"/>
      <c r="O489" s="35" t="n">
        <f aca="false">L489-M489+N489</f>
        <v>12376491.3</v>
      </c>
      <c r="P489" s="37" t="n">
        <f aca="false">((E489+F489+G489+I489)*1490000-M489)*10.5%</f>
        <v>1044721.4715</v>
      </c>
      <c r="Q489" s="38"/>
      <c r="R489" s="37" t="n">
        <f aca="false">P489+Q489</f>
        <v>1044721.4715</v>
      </c>
      <c r="S489" s="37" t="n">
        <f aca="false">O489-R489</f>
        <v>11331769.8285</v>
      </c>
      <c r="T489" s="46" t="n">
        <v>0.05</v>
      </c>
    </row>
    <row r="490" customFormat="false" ht="15.75" hidden="false" customHeight="false" outlineLevel="0" collapsed="false">
      <c r="A490" s="25" t="n">
        <v>5</v>
      </c>
      <c r="B490" s="26" t="s">
        <v>40</v>
      </c>
      <c r="C490" s="40" t="s">
        <v>48</v>
      </c>
      <c r="D490" s="41" t="s">
        <v>47</v>
      </c>
      <c r="E490" s="42" t="n">
        <v>4.98</v>
      </c>
      <c r="F490" s="29" t="n">
        <v>0.2</v>
      </c>
      <c r="G490" s="44" t="n">
        <f aca="false">E490*7%</f>
        <v>0.3486</v>
      </c>
      <c r="H490" s="45"/>
      <c r="I490" s="32" t="n">
        <f aca="false">(E490+F490+G490)*27%</f>
        <v>1.492722</v>
      </c>
      <c r="J490" s="33" t="n">
        <f aca="false">30/100*(E490+F490+G490)</f>
        <v>1.65858</v>
      </c>
      <c r="K490" s="34" t="n">
        <f aca="false">E490+F490+G490+H490+I490+J490</f>
        <v>8.679902</v>
      </c>
      <c r="L490" s="35" t="n">
        <f aca="false">K490*1490000</f>
        <v>12933053.98</v>
      </c>
      <c r="M490" s="36"/>
      <c r="N490" s="36"/>
      <c r="O490" s="35" t="n">
        <f aca="false">L490-M490+N490</f>
        <v>12933053.98</v>
      </c>
      <c r="P490" s="37" t="n">
        <f aca="false">((E490+F490+G490+I490)*1490000-M490)*10.5%</f>
        <v>1098485.8269</v>
      </c>
      <c r="Q490" s="38"/>
      <c r="R490" s="37" t="n">
        <f aca="false">P490+Q490</f>
        <v>1098485.8269</v>
      </c>
      <c r="S490" s="37" t="n">
        <f aca="false">O490-R490</f>
        <v>11834568.1531</v>
      </c>
      <c r="T490" s="46" t="n">
        <v>0.07</v>
      </c>
    </row>
    <row r="491" customFormat="false" ht="15.75" hidden="false" customHeight="false" outlineLevel="0" collapsed="false">
      <c r="A491" s="25" t="n">
        <v>6</v>
      </c>
      <c r="B491" s="26" t="s">
        <v>40</v>
      </c>
      <c r="C491" s="40" t="s">
        <v>49</v>
      </c>
      <c r="D491" s="41" t="s">
        <v>50</v>
      </c>
      <c r="E491" s="42" t="n">
        <v>4.98</v>
      </c>
      <c r="F491" s="29" t="n">
        <v>0.25</v>
      </c>
      <c r="G491" s="30"/>
      <c r="H491" s="45"/>
      <c r="I491" s="32" t="n">
        <f aca="false">(E491+F491+G491)*22%</f>
        <v>1.1506</v>
      </c>
      <c r="J491" s="33" t="n">
        <f aca="false">30/100*(E491+F491+G491)</f>
        <v>1.569</v>
      </c>
      <c r="K491" s="34" t="n">
        <f aca="false">E491+F491+G491+H491+I491+J491</f>
        <v>7.9496</v>
      </c>
      <c r="L491" s="35" t="n">
        <f aca="false">K491*1490000</f>
        <v>11844904</v>
      </c>
      <c r="M491" s="36"/>
      <c r="N491" s="36"/>
      <c r="O491" s="35" t="n">
        <f aca="false">L491-M491+N491</f>
        <v>11844904</v>
      </c>
      <c r="P491" s="37" t="n">
        <f aca="false">((E491+F491+G491+I491)*1490000-M491)*10.5%</f>
        <v>998244.87</v>
      </c>
      <c r="Q491" s="38"/>
      <c r="R491" s="37" t="n">
        <f aca="false">P491+Q491</f>
        <v>998244.87</v>
      </c>
      <c r="S491" s="37" t="n">
        <f aca="false">O491-R491</f>
        <v>10846659.13</v>
      </c>
      <c r="T491" s="39" t="s">
        <v>125</v>
      </c>
    </row>
    <row r="492" customFormat="false" ht="16.5" hidden="false" customHeight="false" outlineLevel="0" collapsed="false">
      <c r="A492" s="25" t="n">
        <v>7</v>
      </c>
      <c r="B492" s="26" t="s">
        <v>43</v>
      </c>
      <c r="C492" s="27" t="s">
        <v>51</v>
      </c>
      <c r="D492" s="41" t="s">
        <v>42</v>
      </c>
      <c r="E492" s="42" t="n">
        <v>4.89</v>
      </c>
      <c r="F492" s="29"/>
      <c r="G492" s="44"/>
      <c r="H492" s="45"/>
      <c r="I492" s="32" t="n">
        <f aca="false">(E492+F492+G492)*27/100</f>
        <v>1.3203</v>
      </c>
      <c r="J492" s="33" t="n">
        <f aca="false">30/100*(E492+F492+G492)</f>
        <v>1.467</v>
      </c>
      <c r="K492" s="34" t="n">
        <f aca="false">E492+F492+G492+H492+I492+J492</f>
        <v>7.6773</v>
      </c>
      <c r="L492" s="35" t="n">
        <f aca="false">K492*1490000</f>
        <v>11439177</v>
      </c>
      <c r="M492" s="36"/>
      <c r="N492" s="36"/>
      <c r="O492" s="35" t="n">
        <f aca="false">L492-M492+N492</f>
        <v>11439177</v>
      </c>
      <c r="P492" s="37" t="n">
        <f aca="false">((E492+F492+G492+I492)*1490000-M492)*10.5%</f>
        <v>971601.435</v>
      </c>
      <c r="Q492" s="38"/>
      <c r="R492" s="37" t="n">
        <f aca="false">P492+Q492</f>
        <v>971601.435</v>
      </c>
      <c r="S492" s="37" t="n">
        <f aca="false">O492-R492</f>
        <v>10467575.565</v>
      </c>
      <c r="T492" s="39"/>
    </row>
    <row r="493" customFormat="false" ht="15.75" hidden="false" customHeight="false" outlineLevel="0" collapsed="false">
      <c r="A493" s="25" t="n">
        <v>8</v>
      </c>
      <c r="B493" s="26" t="s">
        <v>40</v>
      </c>
      <c r="C493" s="47" t="s">
        <v>52</v>
      </c>
      <c r="D493" s="41" t="s">
        <v>42</v>
      </c>
      <c r="E493" s="42" t="n">
        <v>4.98</v>
      </c>
      <c r="F493" s="29"/>
      <c r="G493" s="30"/>
      <c r="H493" s="45"/>
      <c r="I493" s="32" t="n">
        <f aca="false">(E493+F493+G493)*23/100</f>
        <v>1.1454</v>
      </c>
      <c r="J493" s="33" t="n">
        <f aca="false">30/100*(E493+F493+G493)</f>
        <v>1.494</v>
      </c>
      <c r="K493" s="34" t="n">
        <f aca="false">E493+F493+G493+H493+I493+J493</f>
        <v>7.6194</v>
      </c>
      <c r="L493" s="35" t="n">
        <f aca="false">K493*1490000</f>
        <v>11352906</v>
      </c>
      <c r="M493" s="36"/>
      <c r="N493" s="36"/>
      <c r="O493" s="35" t="n">
        <f aca="false">L493-M493+N493</f>
        <v>11352906</v>
      </c>
      <c r="P493" s="37" t="n">
        <f aca="false">((E493+F493+G493+I493)*1490000-M493)*10.5%</f>
        <v>958318.83</v>
      </c>
      <c r="Q493" s="38"/>
      <c r="R493" s="37" t="n">
        <f aca="false">P493+Q493</f>
        <v>958318.83</v>
      </c>
      <c r="S493" s="37" t="n">
        <f aca="false">O493-R493</f>
        <v>10394587.17</v>
      </c>
      <c r="T493" s="39" t="s">
        <v>125</v>
      </c>
    </row>
    <row r="494" customFormat="false" ht="15.75" hidden="false" customHeight="false" outlineLevel="0" collapsed="false">
      <c r="A494" s="25" t="n">
        <v>9</v>
      </c>
      <c r="B494" s="26" t="s">
        <v>40</v>
      </c>
      <c r="C494" s="47" t="s">
        <v>53</v>
      </c>
      <c r="D494" s="41" t="s">
        <v>47</v>
      </c>
      <c r="E494" s="42" t="n">
        <v>4.65</v>
      </c>
      <c r="F494" s="29" t="n">
        <v>0.2</v>
      </c>
      <c r="G494" s="30"/>
      <c r="H494" s="45"/>
      <c r="I494" s="32" t="n">
        <f aca="false">(E494+F494+G494)*22/100</f>
        <v>1.067</v>
      </c>
      <c r="J494" s="33" t="n">
        <f aca="false">30/100*(E494+F494+G494)</f>
        <v>1.455</v>
      </c>
      <c r="K494" s="34" t="n">
        <f aca="false">E494+F494+G494+H494+I494+J494</f>
        <v>7.372</v>
      </c>
      <c r="L494" s="35" t="n">
        <f aca="false">K494*1490000</f>
        <v>10984280</v>
      </c>
      <c r="M494" s="36"/>
      <c r="N494" s="36"/>
      <c r="O494" s="35" t="n">
        <f aca="false">L494-M494+N494</f>
        <v>10984280</v>
      </c>
      <c r="P494" s="37" t="n">
        <f aca="false">((E494+F494+G494+I494)*1490000-M494)*10.5%</f>
        <v>925714.65</v>
      </c>
      <c r="Q494" s="38"/>
      <c r="R494" s="37" t="n">
        <f aca="false">P494+Q494</f>
        <v>925714.65</v>
      </c>
      <c r="S494" s="37" t="n">
        <f aca="false">O494-R494</f>
        <v>10058565.35</v>
      </c>
      <c r="T494" s="39" t="s">
        <v>125</v>
      </c>
    </row>
    <row r="495" customFormat="false" ht="15.75" hidden="false" customHeight="false" outlineLevel="0" collapsed="false">
      <c r="A495" s="25" t="n">
        <v>10</v>
      </c>
      <c r="B495" s="26" t="s">
        <v>40</v>
      </c>
      <c r="C495" s="47" t="s">
        <v>54</v>
      </c>
      <c r="D495" s="41" t="s">
        <v>42</v>
      </c>
      <c r="E495" s="42" t="n">
        <v>4.32</v>
      </c>
      <c r="F495" s="29"/>
      <c r="G495" s="30"/>
      <c r="H495" s="45"/>
      <c r="I495" s="32" t="n">
        <f aca="false">(E495+F495+G495)*19/100</f>
        <v>0.8208</v>
      </c>
      <c r="J495" s="33" t="n">
        <f aca="false">30/100*(E495+F495+G495)</f>
        <v>1.296</v>
      </c>
      <c r="K495" s="34" t="n">
        <f aca="false">E495+F495+G495+H495+I495+J495</f>
        <v>6.4368</v>
      </c>
      <c r="L495" s="35" t="n">
        <f aca="false">K495*1490000</f>
        <v>9590832</v>
      </c>
      <c r="M495" s="36"/>
      <c r="N495" s="36"/>
      <c r="O495" s="35" t="n">
        <f aca="false">L495-M495+N495</f>
        <v>9590832</v>
      </c>
      <c r="P495" s="37" t="n">
        <f aca="false">((E495+F495+G495+I495)*1490000-M495)*10.5%</f>
        <v>804278.16</v>
      </c>
      <c r="Q495" s="38"/>
      <c r="R495" s="37" t="n">
        <f aca="false">P495+Q495</f>
        <v>804278.16</v>
      </c>
      <c r="S495" s="37" t="n">
        <f aca="false">O495-R495</f>
        <v>8786553.84</v>
      </c>
      <c r="T495" s="39" t="s">
        <v>125</v>
      </c>
    </row>
    <row r="496" customFormat="false" ht="15" hidden="false" customHeight="false" outlineLevel="0" collapsed="false">
      <c r="A496" s="25" t="n">
        <v>11</v>
      </c>
      <c r="B496" s="26" t="s">
        <v>40</v>
      </c>
      <c r="C496" s="27" t="s">
        <v>55</v>
      </c>
      <c r="D496" s="41" t="s">
        <v>47</v>
      </c>
      <c r="E496" s="42" t="n">
        <v>4.32</v>
      </c>
      <c r="F496" s="29" t="n">
        <v>0.2</v>
      </c>
      <c r="G496" s="29"/>
      <c r="H496" s="48"/>
      <c r="I496" s="32" t="n">
        <f aca="false">(E496+F496+G496)*20%</f>
        <v>0.904</v>
      </c>
      <c r="J496" s="33" t="n">
        <f aca="false">30/100*(E496+F496+G496)</f>
        <v>1.356</v>
      </c>
      <c r="K496" s="34" t="n">
        <f aca="false">E496+F496+G496+H496+I496+J496</f>
        <v>6.78</v>
      </c>
      <c r="L496" s="35" t="n">
        <f aca="false">K496*1490000</f>
        <v>10102200</v>
      </c>
      <c r="M496" s="36"/>
      <c r="N496" s="36"/>
      <c r="O496" s="35" t="n">
        <f aca="false">L496-M496+N496</f>
        <v>10102200</v>
      </c>
      <c r="P496" s="37" t="n">
        <f aca="false">((E496+F496+G496+I496)*1490000-M496)*10.5%</f>
        <v>848584.8</v>
      </c>
      <c r="Q496" s="38"/>
      <c r="R496" s="37" t="n">
        <f aca="false">P496+Q496</f>
        <v>848584.8</v>
      </c>
      <c r="S496" s="37" t="n">
        <f aca="false">O496-R496</f>
        <v>9253615.2</v>
      </c>
      <c r="T496" s="101"/>
    </row>
    <row r="497" customFormat="false" ht="15" hidden="false" customHeight="false" outlineLevel="0" collapsed="false">
      <c r="A497" s="25" t="n">
        <v>12</v>
      </c>
      <c r="B497" s="26" t="s">
        <v>56</v>
      </c>
      <c r="C497" s="47" t="s">
        <v>57</v>
      </c>
      <c r="D497" s="41" t="s">
        <v>58</v>
      </c>
      <c r="E497" s="42" t="n">
        <v>4.27</v>
      </c>
      <c r="F497" s="29" t="n">
        <v>0.2</v>
      </c>
      <c r="G497" s="29"/>
      <c r="H497" s="49" t="n">
        <v>0.1</v>
      </c>
      <c r="I497" s="32"/>
      <c r="J497" s="33"/>
      <c r="K497" s="34" t="n">
        <f aca="false">E497+F497+G497+H497+I497+J497</f>
        <v>4.57</v>
      </c>
      <c r="L497" s="35" t="n">
        <f aca="false">K497*1490000</f>
        <v>6809300</v>
      </c>
      <c r="M497" s="36"/>
      <c r="N497" s="36"/>
      <c r="O497" s="35" t="n">
        <f aca="false">L497-M497+N497</f>
        <v>6809300</v>
      </c>
      <c r="P497" s="37" t="n">
        <f aca="false">((E497+F497+G497+I497)*1490000-M497)*10.5%</f>
        <v>699331.5</v>
      </c>
      <c r="Q497" s="38"/>
      <c r="R497" s="37" t="n">
        <f aca="false">P497+Q497</f>
        <v>699331.5</v>
      </c>
      <c r="S497" s="37" t="n">
        <f aca="false">O497-R497</f>
        <v>6109968.5</v>
      </c>
      <c r="T497" s="101"/>
    </row>
    <row r="498" customFormat="false" ht="15" hidden="false" customHeight="false" outlineLevel="0" collapsed="false">
      <c r="A498" s="25" t="n">
        <v>13</v>
      </c>
      <c r="B498" s="26" t="s">
        <v>40</v>
      </c>
      <c r="C498" s="40" t="s">
        <v>59</v>
      </c>
      <c r="D498" s="41" t="s">
        <v>42</v>
      </c>
      <c r="E498" s="42" t="n">
        <v>4.65</v>
      </c>
      <c r="F498" s="29"/>
      <c r="G498" s="29"/>
      <c r="H498" s="48"/>
      <c r="I498" s="32" t="n">
        <f aca="false">(E498+F498+G498)*20/100</f>
        <v>0.93</v>
      </c>
      <c r="J498" s="33" t="n">
        <f aca="false">30/100*(E498+F498+G498)</f>
        <v>1.395</v>
      </c>
      <c r="K498" s="34" t="n">
        <f aca="false">E498+F498+G498+H498+I498+J498</f>
        <v>6.975</v>
      </c>
      <c r="L498" s="35" t="n">
        <f aca="false">K498*1490000</f>
        <v>10392750</v>
      </c>
      <c r="M498" s="36"/>
      <c r="N498" s="36"/>
      <c r="O498" s="35" t="n">
        <f aca="false">L498-M498+N498</f>
        <v>10392750</v>
      </c>
      <c r="P498" s="37" t="n">
        <f aca="false">((E498+F498+G498+I498)*1490000-M498)*10.5%</f>
        <v>872991</v>
      </c>
      <c r="Q498" s="38"/>
      <c r="R498" s="37" t="n">
        <f aca="false">P498+Q498</f>
        <v>872991</v>
      </c>
      <c r="S498" s="37" t="n">
        <f aca="false">O498-R498</f>
        <v>9519759</v>
      </c>
      <c r="T498" s="100"/>
    </row>
    <row r="499" customFormat="false" ht="15" hidden="false" customHeight="false" outlineLevel="0" collapsed="false">
      <c r="A499" s="25" t="n">
        <v>14</v>
      </c>
      <c r="B499" s="26" t="s">
        <v>40</v>
      </c>
      <c r="C499" s="40" t="s">
        <v>60</v>
      </c>
      <c r="D499" s="41" t="s">
        <v>42</v>
      </c>
      <c r="E499" s="42" t="n">
        <v>4.32</v>
      </c>
      <c r="F499" s="42"/>
      <c r="G499" s="29"/>
      <c r="H499" s="48"/>
      <c r="I499" s="32" t="n">
        <f aca="false">(E499+F499+G499)*20/100</f>
        <v>0.864</v>
      </c>
      <c r="J499" s="33" t="n">
        <f aca="false">30/100*(E499+F499+G499)</f>
        <v>1.296</v>
      </c>
      <c r="K499" s="34" t="n">
        <f aca="false">E499+F499+G499+H499+I499+J499</f>
        <v>6.48</v>
      </c>
      <c r="L499" s="35" t="n">
        <f aca="false">K499*1490000</f>
        <v>9655200</v>
      </c>
      <c r="M499" s="36"/>
      <c r="N499" s="36"/>
      <c r="O499" s="35" t="n">
        <f aca="false">L499-M499+N499</f>
        <v>9655200</v>
      </c>
      <c r="P499" s="37" t="n">
        <f aca="false">((E499+F499+G499+I499)*1490000-M499)*10.5%</f>
        <v>811036.8</v>
      </c>
      <c r="Q499" s="38"/>
      <c r="R499" s="37" t="n">
        <f aca="false">P499+Q499</f>
        <v>811036.8</v>
      </c>
      <c r="S499" s="37" t="n">
        <f aca="false">O499-R499</f>
        <v>8844163.2</v>
      </c>
      <c r="T499" s="24"/>
    </row>
    <row r="500" customFormat="false" ht="15" hidden="false" customHeight="false" outlineLevel="0" collapsed="false">
      <c r="A500" s="25" t="n">
        <v>15</v>
      </c>
      <c r="B500" s="26" t="s">
        <v>40</v>
      </c>
      <c r="C500" s="40" t="s">
        <v>61</v>
      </c>
      <c r="D500" s="41" t="s">
        <v>42</v>
      </c>
      <c r="E500" s="42" t="n">
        <v>4.32</v>
      </c>
      <c r="F500" s="42"/>
      <c r="G500" s="29"/>
      <c r="H500" s="48"/>
      <c r="I500" s="32" t="n">
        <f aca="false">(E500+F500+G500)*19/100</f>
        <v>0.8208</v>
      </c>
      <c r="J500" s="33" t="n">
        <f aca="false">30/100*(E500+F500+G500)</f>
        <v>1.296</v>
      </c>
      <c r="K500" s="34" t="n">
        <f aca="false">E500+F500+G500+H500+I500+J500</f>
        <v>6.4368</v>
      </c>
      <c r="L500" s="35" t="n">
        <f aca="false">K500*1490000</f>
        <v>9590832</v>
      </c>
      <c r="M500" s="36"/>
      <c r="N500" s="36"/>
      <c r="O500" s="35" t="n">
        <f aca="false">L500-M500+N500</f>
        <v>9590832</v>
      </c>
      <c r="P500" s="37" t="n">
        <f aca="false">((E500+F500+G500+I500)*1490000-M500)*10.5%</f>
        <v>804278.16</v>
      </c>
      <c r="Q500" s="38"/>
      <c r="R500" s="37" t="n">
        <f aca="false">P500+Q500</f>
        <v>804278.16</v>
      </c>
      <c r="S500" s="37" t="n">
        <f aca="false">O500-R500</f>
        <v>8786553.84</v>
      </c>
      <c r="T500" s="39"/>
    </row>
    <row r="501" customFormat="false" ht="15" hidden="false" customHeight="false" outlineLevel="0" collapsed="false">
      <c r="A501" s="25" t="n">
        <v>16</v>
      </c>
      <c r="B501" s="26" t="s">
        <v>40</v>
      </c>
      <c r="C501" s="40" t="s">
        <v>62</v>
      </c>
      <c r="D501" s="41" t="s">
        <v>42</v>
      </c>
      <c r="E501" s="42" t="n">
        <v>4.32</v>
      </c>
      <c r="F501" s="42"/>
      <c r="G501" s="29"/>
      <c r="H501" s="48"/>
      <c r="I501" s="32" t="n">
        <f aca="false">(E501+F501+G501)*18%</f>
        <v>0.7776</v>
      </c>
      <c r="J501" s="33" t="n">
        <f aca="false">30/100*(E501+F501+G501)</f>
        <v>1.296</v>
      </c>
      <c r="K501" s="34" t="n">
        <f aca="false">E501+F501+G501+H501+I501+J501</f>
        <v>6.3936</v>
      </c>
      <c r="L501" s="35" t="n">
        <f aca="false">K501*1490000</f>
        <v>9526464</v>
      </c>
      <c r="M501" s="36"/>
      <c r="N501" s="36"/>
      <c r="O501" s="35" t="n">
        <f aca="false">L501-M501+N501</f>
        <v>9526464</v>
      </c>
      <c r="P501" s="37" t="n">
        <f aca="false">((E501+F501+G501+I501)*1490000-M501)*10.5%</f>
        <v>797519.52</v>
      </c>
      <c r="Q501" s="38"/>
      <c r="R501" s="37" t="n">
        <f aca="false">P501+Q501</f>
        <v>797519.52</v>
      </c>
      <c r="S501" s="37" t="n">
        <f aca="false">O501-R501</f>
        <v>8728944.48</v>
      </c>
      <c r="T501" s="39"/>
    </row>
    <row r="502" customFormat="false" ht="15" hidden="false" customHeight="false" outlineLevel="0" collapsed="false">
      <c r="A502" s="25" t="n">
        <v>17</v>
      </c>
      <c r="B502" s="26" t="s">
        <v>40</v>
      </c>
      <c r="C502" s="40" t="s">
        <v>63</v>
      </c>
      <c r="D502" s="41" t="s">
        <v>42</v>
      </c>
      <c r="E502" s="42" t="n">
        <v>4.32</v>
      </c>
      <c r="F502" s="42"/>
      <c r="G502" s="29"/>
      <c r="H502" s="48"/>
      <c r="I502" s="32" t="n">
        <f aca="false">(E502+F502+G502)*18%</f>
        <v>0.7776</v>
      </c>
      <c r="J502" s="33" t="n">
        <f aca="false">30/100*(E502+F502+G502)</f>
        <v>1.296</v>
      </c>
      <c r="K502" s="34" t="n">
        <f aca="false">E502+F502+G502+H502+I502+J502</f>
        <v>6.3936</v>
      </c>
      <c r="L502" s="35" t="n">
        <f aca="false">K502*1490000</f>
        <v>9526464</v>
      </c>
      <c r="M502" s="36"/>
      <c r="N502" s="36"/>
      <c r="O502" s="35" t="n">
        <f aca="false">L502-M502+N502</f>
        <v>9526464</v>
      </c>
      <c r="P502" s="37" t="n">
        <f aca="false">((E502+F502+G502+I502)*1490000-M502)*10.5%</f>
        <v>797519.52</v>
      </c>
      <c r="Q502" s="38"/>
      <c r="R502" s="37" t="n">
        <f aca="false">P502+Q502</f>
        <v>797519.52</v>
      </c>
      <c r="S502" s="37" t="n">
        <f aca="false">O502-R502</f>
        <v>8728944.48</v>
      </c>
      <c r="T502" s="39"/>
    </row>
    <row r="503" customFormat="false" ht="15" hidden="false" customHeight="false" outlineLevel="0" collapsed="false">
      <c r="A503" s="25" t="n">
        <v>18</v>
      </c>
      <c r="B503" s="26" t="s">
        <v>40</v>
      </c>
      <c r="C503" s="40" t="s">
        <v>64</v>
      </c>
      <c r="D503" s="41" t="s">
        <v>42</v>
      </c>
      <c r="E503" s="42" t="n">
        <v>4.32</v>
      </c>
      <c r="F503" s="42" t="n">
        <v>0.15</v>
      </c>
      <c r="G503" s="50"/>
      <c r="H503" s="48"/>
      <c r="I503" s="32" t="n">
        <f aca="false">(E503+F503+G503)*19%</f>
        <v>0.8493</v>
      </c>
      <c r="J503" s="33" t="n">
        <f aca="false">30/100*(E503+F503+G503)</f>
        <v>1.341</v>
      </c>
      <c r="K503" s="51" t="n">
        <f aca="false">E503+F503+G503+H503+I503+J503</f>
        <v>6.6603</v>
      </c>
      <c r="L503" s="52" t="n">
        <f aca="false">K503*1490000</f>
        <v>9923847</v>
      </c>
      <c r="M503" s="53"/>
      <c r="N503" s="53"/>
      <c r="O503" s="52" t="n">
        <f aca="false">L503-M503+N503</f>
        <v>9923847</v>
      </c>
      <c r="P503" s="54" t="n">
        <f aca="false">((E503+F503+G503+I503)*1490000-M503)*10.5%</f>
        <v>832204.485</v>
      </c>
      <c r="Q503" s="38"/>
      <c r="R503" s="54" t="n">
        <f aca="false">P503+Q503</f>
        <v>832204.485</v>
      </c>
      <c r="S503" s="54" t="n">
        <f aca="false">O503-R503</f>
        <v>9091642.515</v>
      </c>
      <c r="T503" s="39"/>
    </row>
    <row r="504" customFormat="false" ht="15" hidden="false" customHeight="false" outlineLevel="0" collapsed="false">
      <c r="A504" s="25" t="n">
        <v>19</v>
      </c>
      <c r="B504" s="26" t="s">
        <v>40</v>
      </c>
      <c r="C504" s="40" t="s">
        <v>65</v>
      </c>
      <c r="D504" s="41" t="s">
        <v>42</v>
      </c>
      <c r="E504" s="42" t="n">
        <v>4.32</v>
      </c>
      <c r="F504" s="42"/>
      <c r="G504" s="29"/>
      <c r="H504" s="55"/>
      <c r="I504" s="32" t="n">
        <f aca="false">(E504+F504+G504)*22%</f>
        <v>0.9504</v>
      </c>
      <c r="J504" s="33" t="n">
        <f aca="false">30/100*(E504+F504+G504)</f>
        <v>1.296</v>
      </c>
      <c r="K504" s="34" t="n">
        <f aca="false">E504+F504+G504+H504+I504+J504</f>
        <v>6.5664</v>
      </c>
      <c r="L504" s="35" t="n">
        <f aca="false">K504*1490000</f>
        <v>9783936</v>
      </c>
      <c r="M504" s="36"/>
      <c r="N504" s="36"/>
      <c r="O504" s="35" t="n">
        <f aca="false">L504-M504+N504</f>
        <v>9783936</v>
      </c>
      <c r="P504" s="37" t="n">
        <f aca="false">((E504+F504+G504+I504)*1490000-M504)*10.5%</f>
        <v>824554.08</v>
      </c>
      <c r="Q504" s="38"/>
      <c r="R504" s="37" t="n">
        <f aca="false">P504+Q504</f>
        <v>824554.08</v>
      </c>
      <c r="S504" s="37" t="n">
        <f aca="false">O504-R504</f>
        <v>8959381.92</v>
      </c>
      <c r="T504" s="39" t="s">
        <v>125</v>
      </c>
    </row>
    <row r="505" customFormat="false" ht="16.5" hidden="false" customHeight="false" outlineLevel="0" collapsed="false">
      <c r="A505" s="25" t="n">
        <v>20</v>
      </c>
      <c r="B505" s="26" t="s">
        <v>43</v>
      </c>
      <c r="C505" s="40" t="s">
        <v>66</v>
      </c>
      <c r="D505" s="41" t="s">
        <v>45</v>
      </c>
      <c r="E505" s="42" t="n">
        <v>3.96</v>
      </c>
      <c r="F505" s="42" t="n">
        <v>0.15</v>
      </c>
      <c r="G505" s="29"/>
      <c r="H505" s="55"/>
      <c r="I505" s="32" t="n">
        <f aca="false">(E505+F505+G505)*18/100</f>
        <v>0.7398</v>
      </c>
      <c r="J505" s="33" t="n">
        <f aca="false">30/100*(E505+F505+G505)</f>
        <v>1.233</v>
      </c>
      <c r="K505" s="34" t="n">
        <f aca="false">E505+F505+G505+H505+I505+J505</f>
        <v>6.0828</v>
      </c>
      <c r="L505" s="35" t="n">
        <f aca="false">K505*1490000</f>
        <v>9063372</v>
      </c>
      <c r="M505" s="36"/>
      <c r="N505" s="36"/>
      <c r="O505" s="35" t="n">
        <f aca="false">L505-M505+N505</f>
        <v>9063372</v>
      </c>
      <c r="P505" s="37" t="n">
        <f aca="false">((E505+F505+G505+I505)*1490000-M505)*10.5%</f>
        <v>758751.21</v>
      </c>
      <c r="Q505" s="38"/>
      <c r="R505" s="37" t="n">
        <f aca="false">P505+Q505</f>
        <v>758751.21</v>
      </c>
      <c r="S505" s="37" t="n">
        <f aca="false">O505-R505</f>
        <v>8304620.79</v>
      </c>
      <c r="T505" s="39"/>
    </row>
    <row r="506" customFormat="false" ht="15.75" hidden="false" customHeight="false" outlineLevel="0" collapsed="false">
      <c r="A506" s="25" t="n">
        <v>21</v>
      </c>
      <c r="B506" s="26" t="s">
        <v>40</v>
      </c>
      <c r="C506" s="40" t="s">
        <v>67</v>
      </c>
      <c r="D506" s="41" t="s">
        <v>42</v>
      </c>
      <c r="E506" s="42" t="n">
        <v>3.99</v>
      </c>
      <c r="F506" s="42"/>
      <c r="G506" s="30"/>
      <c r="H506" s="45"/>
      <c r="I506" s="32" t="n">
        <f aca="false">(E506+F506+G506)*17%</f>
        <v>0.6783</v>
      </c>
      <c r="J506" s="33" t="n">
        <f aca="false">30/100*(E506+F506+G506)</f>
        <v>1.197</v>
      </c>
      <c r="K506" s="34" t="n">
        <f aca="false">E506+F506+G506+H506+I506+J506</f>
        <v>5.8653</v>
      </c>
      <c r="L506" s="35" t="n">
        <f aca="false">K506*1490000</f>
        <v>8739297</v>
      </c>
      <c r="M506" s="56"/>
      <c r="N506" s="56"/>
      <c r="O506" s="35" t="n">
        <f aca="false">L506-M506+N506</f>
        <v>8739297</v>
      </c>
      <c r="P506" s="37" t="n">
        <f aca="false">((E506+F506+G506+I506)*1490000-M506)*10.5%</f>
        <v>730355.535</v>
      </c>
      <c r="Q506" s="38"/>
      <c r="R506" s="37" t="n">
        <f aca="false">P506+Q506</f>
        <v>730355.535</v>
      </c>
      <c r="S506" s="37" t="n">
        <f aca="false">O506-R506-N506</f>
        <v>8008941.465</v>
      </c>
      <c r="T506" s="39"/>
    </row>
    <row r="507" customFormat="false" ht="15.75" hidden="false" customHeight="false" outlineLevel="0" collapsed="false">
      <c r="A507" s="25" t="n">
        <v>22</v>
      </c>
      <c r="B507" s="26" t="s">
        <v>40</v>
      </c>
      <c r="C507" s="40" t="s">
        <v>68</v>
      </c>
      <c r="D507" s="41" t="s">
        <v>42</v>
      </c>
      <c r="E507" s="42" t="n">
        <v>3.99</v>
      </c>
      <c r="F507" s="43"/>
      <c r="G507" s="30"/>
      <c r="H507" s="45"/>
      <c r="I507" s="32" t="n">
        <f aca="false">(E507+F507+G507)*17/100</f>
        <v>0.6783</v>
      </c>
      <c r="J507" s="33" t="n">
        <f aca="false">30/100*(E507+F507+G507)</f>
        <v>1.197</v>
      </c>
      <c r="K507" s="34" t="n">
        <f aca="false">E507+F507+G507+H507+I507+J507</f>
        <v>5.8653</v>
      </c>
      <c r="L507" s="35" t="n">
        <f aca="false">K507*1490000</f>
        <v>8739297</v>
      </c>
      <c r="M507" s="36"/>
      <c r="N507" s="36"/>
      <c r="O507" s="35" t="n">
        <f aca="false">L507-M507+N507</f>
        <v>8739297</v>
      </c>
      <c r="P507" s="37" t="n">
        <f aca="false">((E507+F507+G507+I507)*1490000-M507)*10.5%</f>
        <v>730355.535</v>
      </c>
      <c r="Q507" s="38"/>
      <c r="R507" s="37" t="n">
        <f aca="false">P507+Q507</f>
        <v>730355.535</v>
      </c>
      <c r="S507" s="37" t="n">
        <f aca="false">O507-R507</f>
        <v>8008941.465</v>
      </c>
      <c r="T507" s="39"/>
    </row>
    <row r="508" customFormat="false" ht="15" hidden="false" customHeight="false" outlineLevel="0" collapsed="false">
      <c r="A508" s="25" t="n">
        <v>23</v>
      </c>
      <c r="B508" s="26" t="s">
        <v>40</v>
      </c>
      <c r="C508" s="40" t="s">
        <v>69</v>
      </c>
      <c r="D508" s="41" t="s">
        <v>42</v>
      </c>
      <c r="E508" s="42" t="n">
        <v>3.99</v>
      </c>
      <c r="F508" s="43"/>
      <c r="G508" s="30"/>
      <c r="H508" s="42" t="n">
        <v>0.1</v>
      </c>
      <c r="I508" s="32" t="n">
        <f aca="false">(E508+F508+G508)*17/100</f>
        <v>0.6783</v>
      </c>
      <c r="J508" s="33" t="n">
        <f aca="false">30/100*(E508+F508+G508)</f>
        <v>1.197</v>
      </c>
      <c r="K508" s="34" t="n">
        <f aca="false">E508+F508+G508+H508+I508+J508</f>
        <v>5.9653</v>
      </c>
      <c r="L508" s="35" t="n">
        <f aca="false">K508*1490000</f>
        <v>8888297</v>
      </c>
      <c r="M508" s="36"/>
      <c r="N508" s="36"/>
      <c r="O508" s="35" t="n">
        <f aca="false">L508-M508+N508</f>
        <v>8888297</v>
      </c>
      <c r="P508" s="37" t="n">
        <f aca="false">((E508+F508+G508+I508)*1490000-M508)*10.5%</f>
        <v>730355.535</v>
      </c>
      <c r="Q508" s="38"/>
      <c r="R508" s="37" t="n">
        <f aca="false">P508+Q508</f>
        <v>730355.535</v>
      </c>
      <c r="S508" s="37" t="n">
        <f aca="false">O508-R508</f>
        <v>8157941.465</v>
      </c>
      <c r="T508" s="39"/>
    </row>
    <row r="509" customFormat="false" ht="15.75" hidden="false" customHeight="false" outlineLevel="0" collapsed="false">
      <c r="A509" s="25" t="n">
        <v>24</v>
      </c>
      <c r="B509" s="26" t="s">
        <v>40</v>
      </c>
      <c r="C509" s="47" t="s">
        <v>70</v>
      </c>
      <c r="D509" s="41" t="s">
        <v>42</v>
      </c>
      <c r="E509" s="42" t="n">
        <v>3.99</v>
      </c>
      <c r="F509" s="43"/>
      <c r="G509" s="30"/>
      <c r="H509" s="45"/>
      <c r="I509" s="57" t="n">
        <f aca="false">(E509+F509+G509)*16/100</f>
        <v>0.6384</v>
      </c>
      <c r="J509" s="58" t="n">
        <f aca="false">30/100*(E509+F509+G509)</f>
        <v>1.197</v>
      </c>
      <c r="K509" s="59" t="n">
        <f aca="false">E509+F509+G509+H509+I509+J509</f>
        <v>5.8254</v>
      </c>
      <c r="L509" s="60" t="n">
        <f aca="false">K509*1490000</f>
        <v>8679846</v>
      </c>
      <c r="M509" s="61"/>
      <c r="N509" s="61"/>
      <c r="O509" s="60" t="n">
        <f aca="false">L509-M509+N509</f>
        <v>8679846</v>
      </c>
      <c r="P509" s="62" t="n">
        <f aca="false">((E509+F509+G509+I509)*1490000-M509)*10.5%</f>
        <v>724113.18</v>
      </c>
      <c r="Q509" s="38"/>
      <c r="R509" s="62" t="n">
        <f aca="false">P509+Q509</f>
        <v>724113.18</v>
      </c>
      <c r="S509" s="62" t="n">
        <f aca="false">O509-R509</f>
        <v>7955732.82</v>
      </c>
      <c r="T509" s="39"/>
    </row>
    <row r="510" customFormat="false" ht="15.75" hidden="false" customHeight="false" outlineLevel="0" collapsed="false">
      <c r="A510" s="25" t="n">
        <v>25</v>
      </c>
      <c r="B510" s="63" t="s">
        <v>40</v>
      </c>
      <c r="C510" s="47" t="s">
        <v>71</v>
      </c>
      <c r="D510" s="41" t="s">
        <v>42</v>
      </c>
      <c r="E510" s="42" t="n">
        <v>3.99</v>
      </c>
      <c r="F510" s="43"/>
      <c r="G510" s="30"/>
      <c r="H510" s="45"/>
      <c r="I510" s="57" t="n">
        <f aca="false">(E510+F510+G510)*16/100</f>
        <v>0.6384</v>
      </c>
      <c r="J510" s="58" t="n">
        <f aca="false">30/100*(E510+F510+G510)</f>
        <v>1.197</v>
      </c>
      <c r="K510" s="59" t="n">
        <f aca="false">E510+F510+G510+H510+I510+J510</f>
        <v>5.8254</v>
      </c>
      <c r="L510" s="60" t="n">
        <f aca="false">K510*1490000</f>
        <v>8679846</v>
      </c>
      <c r="M510" s="61"/>
      <c r="N510" s="61"/>
      <c r="O510" s="60" t="n">
        <f aca="false">L510-M510+N510</f>
        <v>8679846</v>
      </c>
      <c r="P510" s="62" t="n">
        <f aca="false">((E510+F510+G510+I510)*1490000-M510)*10.5%</f>
        <v>724113.18</v>
      </c>
      <c r="Q510" s="38"/>
      <c r="R510" s="62" t="n">
        <f aca="false">P510+Q510</f>
        <v>724113.18</v>
      </c>
      <c r="S510" s="62" t="n">
        <f aca="false">O510-R510</f>
        <v>7955732.82</v>
      </c>
      <c r="T510" s="39"/>
    </row>
    <row r="511" customFormat="false" ht="15.75" hidden="false" customHeight="false" outlineLevel="0" collapsed="false">
      <c r="A511" s="25" t="n">
        <v>26</v>
      </c>
      <c r="B511" s="26" t="s">
        <v>40</v>
      </c>
      <c r="C511" s="47" t="s">
        <v>72</v>
      </c>
      <c r="D511" s="41" t="s">
        <v>42</v>
      </c>
      <c r="E511" s="42" t="n">
        <v>3.33</v>
      </c>
      <c r="F511" s="43"/>
      <c r="G511" s="30"/>
      <c r="H511" s="45"/>
      <c r="I511" s="32" t="n">
        <f aca="false">(E511+F511+G511)*11%</f>
        <v>0.3663</v>
      </c>
      <c r="J511" s="33" t="n">
        <f aca="false">30/100*(E511+F511+G511)</f>
        <v>0.999</v>
      </c>
      <c r="K511" s="34" t="n">
        <f aca="false">E511+F511+G511+H511+I511+J511</f>
        <v>4.6953</v>
      </c>
      <c r="L511" s="35" t="n">
        <f aca="false">K511*1490000</f>
        <v>6995997</v>
      </c>
      <c r="M511" s="36"/>
      <c r="N511" s="36"/>
      <c r="O511" s="35" t="n">
        <f aca="false">L511-M511+N511</f>
        <v>6995997</v>
      </c>
      <c r="P511" s="37" t="n">
        <f aca="false">((E511+F511+G511+I511)*1490000-M511)*10.5%</f>
        <v>578286.135</v>
      </c>
      <c r="Q511" s="38"/>
      <c r="R511" s="37" t="n">
        <f aca="false">P511+Q511</f>
        <v>578286.135</v>
      </c>
      <c r="S511" s="37" t="n">
        <f aca="false">O511-R511</f>
        <v>6417710.865</v>
      </c>
      <c r="T511" s="39"/>
    </row>
    <row r="512" customFormat="false" ht="15.75" hidden="false" customHeight="false" outlineLevel="0" collapsed="false">
      <c r="A512" s="25" t="n">
        <v>27</v>
      </c>
      <c r="B512" s="26" t="s">
        <v>40</v>
      </c>
      <c r="C512" s="40" t="s">
        <v>73</v>
      </c>
      <c r="D512" s="41" t="s">
        <v>42</v>
      </c>
      <c r="E512" s="42" t="n">
        <v>3.99</v>
      </c>
      <c r="F512" s="43"/>
      <c r="G512" s="30"/>
      <c r="H512" s="45"/>
      <c r="I512" s="32" t="n">
        <f aca="false">(E512+F512+G512)*15/100</f>
        <v>0.5985</v>
      </c>
      <c r="J512" s="33" t="n">
        <f aca="false">30/100*(E512+F512+G512)</f>
        <v>1.197</v>
      </c>
      <c r="K512" s="34" t="n">
        <f aca="false">E512+F512+G512+H512+I512+J512</f>
        <v>5.7855</v>
      </c>
      <c r="L512" s="35" t="n">
        <f aca="false">K512*1490000</f>
        <v>8620395</v>
      </c>
      <c r="M512" s="36"/>
      <c r="N512" s="36"/>
      <c r="O512" s="35" t="n">
        <f aca="false">L512-M512+N512</f>
        <v>8620395</v>
      </c>
      <c r="P512" s="37" t="n">
        <f aca="false">((E512+F512+G512+I512)*1490000-M512)*10.5%</f>
        <v>717870.825</v>
      </c>
      <c r="Q512" s="38"/>
      <c r="R512" s="37" t="n">
        <f aca="false">P512+Q512</f>
        <v>717870.825</v>
      </c>
      <c r="S512" s="37" t="n">
        <f aca="false">O512-R512</f>
        <v>7902524.175</v>
      </c>
      <c r="T512" s="39"/>
    </row>
    <row r="513" customFormat="false" ht="15.75" hidden="false" customHeight="false" outlineLevel="0" collapsed="false">
      <c r="A513" s="25" t="n">
        <v>28</v>
      </c>
      <c r="B513" s="26" t="s">
        <v>74</v>
      </c>
      <c r="C513" s="64" t="s">
        <v>75</v>
      </c>
      <c r="D513" s="41" t="s">
        <v>76</v>
      </c>
      <c r="E513" s="65" t="n">
        <v>3.46</v>
      </c>
      <c r="F513" s="43" t="n">
        <v>0.15</v>
      </c>
      <c r="G513" s="30"/>
      <c r="H513" s="45"/>
      <c r="I513" s="32"/>
      <c r="J513" s="33"/>
      <c r="K513" s="34" t="n">
        <f aca="false">E513+F513+G513+H513+I513+J513</f>
        <v>3.61</v>
      </c>
      <c r="L513" s="35" t="n">
        <f aca="false">K513*1490000</f>
        <v>5378900</v>
      </c>
      <c r="M513" s="56" t="n">
        <f aca="false">L513/26*5</f>
        <v>1034403.84615385</v>
      </c>
      <c r="N513" s="66"/>
      <c r="O513" s="35" t="n">
        <f aca="false">L513-M513+N513</f>
        <v>4344496.15384615</v>
      </c>
      <c r="P513" s="37" t="n">
        <f aca="false">((E513+F513+G513+I513)*1490000)*10.5%</f>
        <v>564784.5</v>
      </c>
      <c r="Q513" s="38"/>
      <c r="R513" s="37" t="n">
        <f aca="false">P513+Q513</f>
        <v>564784.5</v>
      </c>
      <c r="S513" s="37" t="n">
        <f aca="false">O513-R513</f>
        <v>3779711.65384615</v>
      </c>
      <c r="T513" s="39" t="s">
        <v>126</v>
      </c>
    </row>
    <row r="514" customFormat="false" ht="16.5" hidden="false" customHeight="false" outlineLevel="0" collapsed="false">
      <c r="A514" s="25" t="n">
        <v>29</v>
      </c>
      <c r="B514" s="26" t="s">
        <v>37</v>
      </c>
      <c r="C514" s="27" t="s">
        <v>77</v>
      </c>
      <c r="D514" s="41" t="s">
        <v>42</v>
      </c>
      <c r="E514" s="42" t="n">
        <v>4</v>
      </c>
      <c r="F514" s="42"/>
      <c r="G514" s="30"/>
      <c r="H514" s="45"/>
      <c r="I514" s="32" t="n">
        <f aca="false">(E514+F514+G514)*13%</f>
        <v>0.52</v>
      </c>
      <c r="J514" s="33" t="n">
        <f aca="false">30/100*(E514+F514+G514)</f>
        <v>1.2</v>
      </c>
      <c r="K514" s="34" t="n">
        <f aca="false">E514+F514+G514+H514+I514+J514</f>
        <v>5.72</v>
      </c>
      <c r="L514" s="35" t="n">
        <f aca="false">K514*1490000</f>
        <v>8522800</v>
      </c>
      <c r="M514" s="36"/>
      <c r="N514" s="36"/>
      <c r="O514" s="35" t="n">
        <f aca="false">L514-M514+N514</f>
        <v>8522800</v>
      </c>
      <c r="P514" s="37" t="n">
        <f aca="false">((E514+F514+G514+I514)*1490000-M514)*10.5%</f>
        <v>707154</v>
      </c>
      <c r="Q514" s="38"/>
      <c r="R514" s="37" t="n">
        <f aca="false">P514+Q514</f>
        <v>707154</v>
      </c>
      <c r="S514" s="67" t="n">
        <f aca="false">O514-R514</f>
        <v>7815646</v>
      </c>
      <c r="T514" s="39"/>
    </row>
    <row r="515" customFormat="false" ht="15.75" hidden="false" customHeight="false" outlineLevel="0" collapsed="false">
      <c r="A515" s="25" t="n">
        <v>30</v>
      </c>
      <c r="B515" s="26" t="s">
        <v>40</v>
      </c>
      <c r="C515" s="40" t="s">
        <v>78</v>
      </c>
      <c r="D515" s="41" t="s">
        <v>42</v>
      </c>
      <c r="E515" s="42" t="n">
        <v>3.99</v>
      </c>
      <c r="F515" s="42"/>
      <c r="G515" s="30"/>
      <c r="H515" s="45"/>
      <c r="I515" s="32" t="n">
        <f aca="false">(E515+F515+G515)*16%</f>
        <v>0.6384</v>
      </c>
      <c r="J515" s="33" t="n">
        <f aca="false">30/100*(E515+F515+G515)</f>
        <v>1.197</v>
      </c>
      <c r="K515" s="34" t="n">
        <f aca="false">E515+F515+G515+H515+I515+J515</f>
        <v>5.8254</v>
      </c>
      <c r="L515" s="35" t="n">
        <f aca="false">K515*1490000</f>
        <v>8679846</v>
      </c>
      <c r="M515" s="37"/>
      <c r="N515" s="36"/>
      <c r="O515" s="35" t="n">
        <f aca="false">L515-M515+N515</f>
        <v>8679846</v>
      </c>
      <c r="P515" s="37" t="n">
        <f aca="false">((E515+F515+G515+I515)*1490000-M515)*10.5%</f>
        <v>724113.18</v>
      </c>
      <c r="Q515" s="38"/>
      <c r="R515" s="37" t="n">
        <f aca="false">P515+Q515</f>
        <v>724113.18</v>
      </c>
      <c r="S515" s="67" t="n">
        <f aca="false">O515-R515</f>
        <v>7955732.82</v>
      </c>
      <c r="T515" s="39" t="s">
        <v>125</v>
      </c>
    </row>
    <row r="516" customFormat="false" ht="15.75" hidden="false" customHeight="false" outlineLevel="0" collapsed="false">
      <c r="A516" s="25" t="n">
        <v>31</v>
      </c>
      <c r="B516" s="26" t="s">
        <v>40</v>
      </c>
      <c r="C516" s="40" t="s">
        <v>79</v>
      </c>
      <c r="D516" s="41" t="s">
        <v>42</v>
      </c>
      <c r="E516" s="42" t="n">
        <v>3.66</v>
      </c>
      <c r="F516" s="42"/>
      <c r="G516" s="30"/>
      <c r="H516" s="45"/>
      <c r="I516" s="32" t="n">
        <f aca="false">(E516+F516+G516)*13%</f>
        <v>0.4758</v>
      </c>
      <c r="J516" s="33" t="n">
        <f aca="false">30/100*(E516+F516+G516)</f>
        <v>1.098</v>
      </c>
      <c r="K516" s="34" t="n">
        <f aca="false">E516+F516+G516+H516+I516+J516</f>
        <v>5.2338</v>
      </c>
      <c r="L516" s="35" t="n">
        <f aca="false">K516*1490000</f>
        <v>7798362</v>
      </c>
      <c r="M516" s="37"/>
      <c r="N516" s="36"/>
      <c r="O516" s="35" t="n">
        <f aca="false">L516-M516+N516</f>
        <v>7798362</v>
      </c>
      <c r="P516" s="37" t="n">
        <f aca="false">((E516+F516+G516+I516)*1490000-M516)*10.5%</f>
        <v>647045.91</v>
      </c>
      <c r="Q516" s="38"/>
      <c r="R516" s="37" t="n">
        <f aca="false">P516+Q516</f>
        <v>647045.91</v>
      </c>
      <c r="S516" s="67" t="n">
        <f aca="false">O516-R516</f>
        <v>7151316.09</v>
      </c>
      <c r="T516" s="39"/>
    </row>
    <row r="517" customFormat="false" ht="15.75" hidden="false" customHeight="false" outlineLevel="0" collapsed="false">
      <c r="A517" s="25" t="n">
        <v>32</v>
      </c>
      <c r="B517" s="26" t="s">
        <v>40</v>
      </c>
      <c r="C517" s="40" t="s">
        <v>80</v>
      </c>
      <c r="D517" s="41" t="s">
        <v>42</v>
      </c>
      <c r="E517" s="42" t="n">
        <v>3.33</v>
      </c>
      <c r="F517" s="42"/>
      <c r="G517" s="30"/>
      <c r="H517" s="45"/>
      <c r="I517" s="32" t="n">
        <f aca="false">(E517+F517+G517)*10%</f>
        <v>0.333</v>
      </c>
      <c r="J517" s="33" t="n">
        <f aca="false">30/100*(E517+F517+G517)</f>
        <v>0.999</v>
      </c>
      <c r="K517" s="34" t="n">
        <f aca="false">E517+F517+G517+H517+I517+J517</f>
        <v>4.662</v>
      </c>
      <c r="L517" s="35" t="n">
        <f aca="false">K517*1490000</f>
        <v>6946380</v>
      </c>
      <c r="M517" s="37"/>
      <c r="N517" s="37"/>
      <c r="O517" s="35" t="n">
        <f aca="false">L517-M517+N517</f>
        <v>6946380</v>
      </c>
      <c r="P517" s="37" t="n">
        <f aca="false">((E517+F517+G517+I517)*1490000)*10.5%</f>
        <v>573076.35</v>
      </c>
      <c r="Q517" s="38"/>
      <c r="R517" s="37" t="n">
        <f aca="false">P517+Q517</f>
        <v>573076.35</v>
      </c>
      <c r="S517" s="67" t="n">
        <f aca="false">O517-R517</f>
        <v>6373303.65</v>
      </c>
      <c r="T517" s="39"/>
    </row>
    <row r="518" customFormat="false" ht="15.75" hidden="false" customHeight="false" outlineLevel="0" collapsed="false">
      <c r="A518" s="25" t="n">
        <v>33</v>
      </c>
      <c r="B518" s="26" t="s">
        <v>40</v>
      </c>
      <c r="C518" s="40" t="s">
        <v>81</v>
      </c>
      <c r="D518" s="41" t="s">
        <v>42</v>
      </c>
      <c r="E518" s="42" t="n">
        <v>3.66</v>
      </c>
      <c r="F518" s="42"/>
      <c r="G518" s="30"/>
      <c r="H518" s="45"/>
      <c r="I518" s="32" t="n">
        <f aca="false">(E518+F518+G518)*11%</f>
        <v>0.4026</v>
      </c>
      <c r="J518" s="33" t="n">
        <f aca="false">30/100*(E518+F518+G518)</f>
        <v>1.098</v>
      </c>
      <c r="K518" s="34" t="n">
        <f aca="false">E518+F518+G518+H518+I518+J518</f>
        <v>5.1606</v>
      </c>
      <c r="L518" s="35" t="n">
        <f aca="false">K518*1490000</f>
        <v>7689294</v>
      </c>
      <c r="M518" s="37"/>
      <c r="N518" s="37"/>
      <c r="O518" s="35" t="n">
        <f aca="false">L518-M518+N518</f>
        <v>7689294</v>
      </c>
      <c r="P518" s="37" t="n">
        <f aca="false">((E518+F518+G518+I518)*1490000)*10.5%</f>
        <v>635593.77</v>
      </c>
      <c r="Q518" s="38"/>
      <c r="R518" s="37" t="n">
        <f aca="false">P518+Q518</f>
        <v>635593.77</v>
      </c>
      <c r="S518" s="67" t="n">
        <f aca="false">O518-R518</f>
        <v>7053700.23</v>
      </c>
      <c r="T518" s="39"/>
    </row>
    <row r="519" customFormat="false" ht="16.5" hidden="false" customHeight="false" outlineLevel="0" collapsed="false">
      <c r="A519" s="25" t="n">
        <v>34</v>
      </c>
      <c r="B519" s="26" t="s">
        <v>82</v>
      </c>
      <c r="C519" s="27" t="s">
        <v>83</v>
      </c>
      <c r="D519" s="68" t="s">
        <v>42</v>
      </c>
      <c r="E519" s="42" t="n">
        <v>3</v>
      </c>
      <c r="F519" s="42"/>
      <c r="G519" s="30"/>
      <c r="H519" s="69"/>
      <c r="I519" s="32"/>
      <c r="J519" s="33" t="n">
        <f aca="false">30/100*(E519+F519+G519)</f>
        <v>0.9</v>
      </c>
      <c r="K519" s="34" t="n">
        <f aca="false">E519+F519+G519+H519+I519+J519</f>
        <v>3.9</v>
      </c>
      <c r="L519" s="35" t="n">
        <f aca="false">K519*1490000</f>
        <v>5811000</v>
      </c>
      <c r="M519" s="56"/>
      <c r="N519" s="56"/>
      <c r="O519" s="35" t="n">
        <f aca="false">L519-M519+N519</f>
        <v>5811000</v>
      </c>
      <c r="P519" s="37" t="n">
        <f aca="false">((E519+F519+G519+I519)*1490000-M519)*10.5%</f>
        <v>469350</v>
      </c>
      <c r="Q519" s="38"/>
      <c r="R519" s="37" t="n">
        <f aca="false">P519+Q519</f>
        <v>469350</v>
      </c>
      <c r="S519" s="67" t="n">
        <f aca="false">O519-R519-N519</f>
        <v>5341650</v>
      </c>
      <c r="T519" s="39"/>
    </row>
    <row r="520" customFormat="false" ht="15" hidden="false" customHeight="false" outlineLevel="0" collapsed="false">
      <c r="A520" s="25" t="n">
        <v>35</v>
      </c>
      <c r="B520" s="26" t="s">
        <v>84</v>
      </c>
      <c r="C520" s="40" t="s">
        <v>85</v>
      </c>
      <c r="D520" s="41" t="s">
        <v>86</v>
      </c>
      <c r="E520" s="42" t="n">
        <v>3.34</v>
      </c>
      <c r="F520" s="42"/>
      <c r="G520" s="30"/>
      <c r="H520" s="42" t="n">
        <v>0.2</v>
      </c>
      <c r="I520" s="32"/>
      <c r="J520" s="33"/>
      <c r="K520" s="34" t="n">
        <f aca="false">E520+F520+G520+H520+I520+J520</f>
        <v>3.54</v>
      </c>
      <c r="L520" s="35" t="n">
        <f aca="false">K520*1490000</f>
        <v>5274600</v>
      </c>
      <c r="M520" s="37"/>
      <c r="N520" s="36"/>
      <c r="O520" s="35" t="n">
        <f aca="false">L520-M520+N520</f>
        <v>5274600</v>
      </c>
      <c r="P520" s="37" t="n">
        <f aca="false">((E520+F520+G520+I520)*1490000-M520)*10.5%</f>
        <v>522543</v>
      </c>
      <c r="Q520" s="38"/>
      <c r="R520" s="37" t="n">
        <f aca="false">P520+Q520</f>
        <v>522543</v>
      </c>
      <c r="S520" s="67" t="n">
        <f aca="false">O520-R520</f>
        <v>4752057</v>
      </c>
      <c r="T520" s="39"/>
    </row>
    <row r="521" customFormat="false" ht="15" hidden="false" customHeight="false" outlineLevel="0" collapsed="false">
      <c r="A521" s="25" t="n">
        <v>36</v>
      </c>
      <c r="B521" s="26" t="s">
        <v>87</v>
      </c>
      <c r="C521" s="40" t="s">
        <v>88</v>
      </c>
      <c r="D521" s="68" t="s">
        <v>86</v>
      </c>
      <c r="E521" s="42" t="n">
        <v>2.86</v>
      </c>
      <c r="F521" s="42"/>
      <c r="G521" s="30"/>
      <c r="H521" s="42" t="n">
        <v>0.2</v>
      </c>
      <c r="I521" s="32"/>
      <c r="J521" s="33"/>
      <c r="K521" s="34" t="n">
        <f aca="false">E521+F521+G521+H521+I521+J521</f>
        <v>3.06</v>
      </c>
      <c r="L521" s="35" t="n">
        <f aca="false">K521*1490000</f>
        <v>4559400</v>
      </c>
      <c r="M521" s="37"/>
      <c r="N521" s="35"/>
      <c r="O521" s="35" t="n">
        <f aca="false">L521-M521+N521</f>
        <v>4559400</v>
      </c>
      <c r="P521" s="37" t="n">
        <f aca="false">((E521+F521+G521+I521)*1490000)*10.5%</f>
        <v>447447</v>
      </c>
      <c r="Q521" s="37"/>
      <c r="R521" s="37" t="n">
        <f aca="false">P521+Q521</f>
        <v>447447</v>
      </c>
      <c r="S521" s="67" t="n">
        <f aca="false">O521-R521</f>
        <v>4111953</v>
      </c>
      <c r="T521" s="39"/>
    </row>
    <row r="522" customFormat="false" ht="15.75" hidden="false" customHeight="false" outlineLevel="0" collapsed="false">
      <c r="A522" s="25" t="n">
        <v>37</v>
      </c>
      <c r="B522" s="26" t="s">
        <v>89</v>
      </c>
      <c r="C522" s="40" t="s">
        <v>90</v>
      </c>
      <c r="D522" s="68" t="s">
        <v>91</v>
      </c>
      <c r="E522" s="42"/>
      <c r="F522" s="42"/>
      <c r="G522" s="30"/>
      <c r="H522" s="69"/>
      <c r="I522" s="32"/>
      <c r="J522" s="33"/>
      <c r="K522" s="34"/>
      <c r="L522" s="35" t="n">
        <v>3920000</v>
      </c>
      <c r="M522" s="37"/>
      <c r="N522" s="36"/>
      <c r="O522" s="35" t="n">
        <f aca="false">L522-M522+N522</f>
        <v>3920000</v>
      </c>
      <c r="P522" s="37" t="n">
        <f aca="false">O522*10.5%</f>
        <v>411600</v>
      </c>
      <c r="Q522" s="37"/>
      <c r="R522" s="37" t="n">
        <f aca="false">P522+Q522</f>
        <v>411600</v>
      </c>
      <c r="S522" s="67" t="n">
        <f aca="false">O522-R522</f>
        <v>3508400</v>
      </c>
      <c r="T522" s="24"/>
    </row>
    <row r="523" customFormat="false" ht="15.75" hidden="false" customHeight="false" outlineLevel="0" collapsed="false">
      <c r="A523" s="24"/>
      <c r="B523" s="24"/>
      <c r="C523" s="70" t="s">
        <v>26</v>
      </c>
      <c r="D523" s="71"/>
      <c r="E523" s="72" t="n">
        <f aca="false">SUM(E486:E522)</f>
        <v>150.36</v>
      </c>
      <c r="F523" s="73" t="n">
        <f aca="false">SUM(F486:F522)</f>
        <v>2.2</v>
      </c>
      <c r="G523" s="72" t="n">
        <f aca="false">SUM(G486:G522)</f>
        <v>0.9462</v>
      </c>
      <c r="H523" s="73" t="n">
        <f aca="false">SUM(H486:H522)</f>
        <v>0.6</v>
      </c>
      <c r="I523" s="72" t="n">
        <f aca="false">SUM(I486:I522)</f>
        <v>26.741928</v>
      </c>
      <c r="J523" s="72" t="n">
        <f aca="false">SUM(J486:J522)</f>
        <v>41.76786</v>
      </c>
      <c r="K523" s="72" t="n">
        <f aca="false">SUM(K486:K522)</f>
        <v>222.615988</v>
      </c>
      <c r="L523" s="74" t="n">
        <f aca="false">SUM(L486:L522)</f>
        <v>335617822.12</v>
      </c>
      <c r="M523" s="66" t="n">
        <f aca="false">SUM(M486:M522)</f>
        <v>1034403.84615385</v>
      </c>
      <c r="N523" s="66" t="n">
        <f aca="false">SUM(N486:N522)</f>
        <v>0</v>
      </c>
      <c r="O523" s="74" t="n">
        <f aca="false">SUM(O486:O522)</f>
        <v>334583418.273846</v>
      </c>
      <c r="P523" s="74" t="n">
        <f aca="false">SUM(P486:P522)</f>
        <v>28512203.5056</v>
      </c>
      <c r="Q523" s="74" t="n">
        <f aca="false">SUM(Q486:Q522)</f>
        <v>0</v>
      </c>
      <c r="R523" s="74" t="n">
        <f aca="false">SUM(R486:R522)</f>
        <v>28512203.5056</v>
      </c>
      <c r="S523" s="75" t="n">
        <f aca="false">SUM(S486:S522)</f>
        <v>306071214.768246</v>
      </c>
      <c r="T523" s="24"/>
    </row>
    <row r="524" customFormat="false" ht="15" hidden="false" customHeight="false" outlineLevel="0" collapsed="false">
      <c r="E524" s="6"/>
      <c r="F524" s="6"/>
      <c r="G524" s="6"/>
      <c r="H524" s="6"/>
      <c r="I524" s="2"/>
      <c r="J524" s="3"/>
    </row>
    <row r="525" customFormat="false" ht="15" hidden="false" customHeight="false" outlineLevel="0" collapsed="false">
      <c r="A525" s="76" t="s">
        <v>92</v>
      </c>
      <c r="D525" s="98" t="s">
        <v>127</v>
      </c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</row>
    <row r="526" customFormat="false" ht="15.75" hidden="false" customHeight="false" outlineLevel="0" collapsed="false">
      <c r="A526" s="78"/>
      <c r="E526" s="6"/>
      <c r="F526" s="6"/>
      <c r="G526" s="6"/>
      <c r="H526" s="6"/>
      <c r="I526" s="2"/>
      <c r="J526" s="3"/>
      <c r="S526" s="79"/>
    </row>
    <row r="527" customFormat="false" ht="15" hidden="false" customHeight="true" outlineLevel="0" collapsed="false">
      <c r="A527" s="80"/>
      <c r="B527" s="80"/>
      <c r="C527" s="80"/>
      <c r="D527" s="81"/>
      <c r="E527" s="81"/>
      <c r="F527" s="81"/>
      <c r="G527" s="82"/>
      <c r="H527" s="82"/>
      <c r="I527" s="2"/>
      <c r="J527" s="3"/>
      <c r="N527" s="83"/>
      <c r="O527" s="83"/>
      <c r="P527" s="84" t="s">
        <v>128</v>
      </c>
      <c r="Q527" s="84"/>
      <c r="R527" s="84"/>
      <c r="S527" s="84"/>
    </row>
    <row r="528" customFormat="false" ht="15" hidden="false" customHeight="true" outlineLevel="0" collapsed="false">
      <c r="A528" s="85" t="s">
        <v>94</v>
      </c>
      <c r="B528" s="85"/>
      <c r="C528" s="85"/>
      <c r="D528" s="85"/>
      <c r="E528" s="85"/>
      <c r="F528" s="6"/>
      <c r="G528" s="86"/>
      <c r="H528" s="86"/>
      <c r="I528" s="2"/>
      <c r="J528" s="85" t="s">
        <v>95</v>
      </c>
      <c r="K528" s="85"/>
      <c r="L528" s="85"/>
      <c r="M528" s="85"/>
      <c r="P528" s="87" t="s">
        <v>96</v>
      </c>
      <c r="Q528" s="87"/>
      <c r="R528" s="87"/>
      <c r="S528" s="87"/>
    </row>
    <row r="529" customFormat="false" ht="15" hidden="false" customHeight="true" outlineLevel="0" collapsed="false">
      <c r="A529" s="89" t="s">
        <v>97</v>
      </c>
      <c r="B529" s="89"/>
      <c r="C529" s="89"/>
      <c r="D529" s="89"/>
      <c r="E529" s="6"/>
      <c r="F529" s="6"/>
      <c r="G529" s="6"/>
      <c r="H529" s="6"/>
      <c r="I529" s="2"/>
      <c r="J529" s="89" t="s">
        <v>98</v>
      </c>
      <c r="K529" s="89"/>
      <c r="L529" s="89"/>
      <c r="P529" s="90" t="s">
        <v>99</v>
      </c>
      <c r="Q529" s="90"/>
      <c r="R529" s="90"/>
      <c r="S529" s="90"/>
    </row>
    <row r="530" customFormat="false" ht="15" hidden="false" customHeight="false" outlineLevel="0" collapsed="false">
      <c r="E530" s="6"/>
      <c r="F530" s="6"/>
      <c r="G530" s="6"/>
      <c r="H530" s="6"/>
      <c r="I530" s="2"/>
      <c r="J530" s="3"/>
    </row>
    <row r="531" customFormat="false" ht="15" hidden="false" customHeight="false" outlineLevel="0" collapsed="false">
      <c r="B531" s="102"/>
      <c r="C531" s="91"/>
      <c r="D531" s="102"/>
      <c r="E531" s="6"/>
      <c r="F531" s="6"/>
      <c r="G531" s="6"/>
      <c r="H531" s="6"/>
      <c r="I531" s="2"/>
      <c r="J531" s="3"/>
    </row>
    <row r="532" customFormat="false" ht="15.75" hidden="false" customHeight="false" outlineLevel="0" collapsed="false">
      <c r="B532" s="102"/>
      <c r="C532" s="103"/>
      <c r="D532" s="102"/>
      <c r="E532" s="6"/>
      <c r="F532" s="6"/>
      <c r="G532" s="6"/>
      <c r="H532" s="6"/>
      <c r="I532" s="2"/>
      <c r="J532" s="3"/>
      <c r="L532" s="93"/>
      <c r="P532" s="94"/>
    </row>
    <row r="533" customFormat="false" ht="15.75" hidden="false" customHeight="false" outlineLevel="0" collapsed="false">
      <c r="B533" s="102"/>
      <c r="C533" s="103"/>
      <c r="D533" s="102"/>
      <c r="E533" s="6"/>
      <c r="F533" s="6"/>
      <c r="G533" s="6"/>
      <c r="H533" s="6"/>
      <c r="I533" s="2"/>
      <c r="J533" s="3"/>
    </row>
    <row r="534" customFormat="false" ht="15.75" hidden="false" customHeight="false" outlineLevel="0" collapsed="false">
      <c r="B534" s="95" t="s">
        <v>123</v>
      </c>
      <c r="C534" s="95"/>
      <c r="D534" s="95"/>
      <c r="E534" s="6"/>
      <c r="F534" s="6"/>
      <c r="G534" s="6"/>
      <c r="H534" s="6"/>
      <c r="I534" s="2"/>
      <c r="J534" s="95" t="s">
        <v>57</v>
      </c>
      <c r="K534" s="95"/>
      <c r="L534" s="95"/>
      <c r="M534" s="95"/>
      <c r="P534" s="95" t="s">
        <v>101</v>
      </c>
      <c r="Q534" s="95"/>
      <c r="R534" s="95"/>
      <c r="S534" s="95"/>
    </row>
    <row r="547" customFormat="false" ht="15.75" hidden="false" customHeight="true" outlineLevel="0" collapsed="false">
      <c r="A547" s="1" t="s">
        <v>0</v>
      </c>
      <c r="B547" s="1"/>
      <c r="C547" s="1"/>
      <c r="D547" s="1"/>
      <c r="E547" s="1"/>
      <c r="F547" s="1"/>
      <c r="G547" s="1"/>
      <c r="H547" s="1"/>
      <c r="I547" s="2"/>
      <c r="J547" s="3"/>
      <c r="Q547" s="4" t="s">
        <v>129</v>
      </c>
      <c r="R547" s="4"/>
      <c r="S547" s="4"/>
    </row>
    <row r="548" customFormat="false" ht="15" hidden="false" customHeight="true" outlineLevel="0" collapsed="false">
      <c r="A548" s="5" t="s">
        <v>2</v>
      </c>
      <c r="B548" s="5"/>
      <c r="C548" s="5"/>
      <c r="D548" s="5"/>
      <c r="E548" s="5"/>
      <c r="F548" s="5"/>
      <c r="G548" s="5"/>
      <c r="H548" s="6"/>
      <c r="I548" s="2"/>
      <c r="J548" s="3"/>
      <c r="R548" s="7" t="s">
        <v>3</v>
      </c>
      <c r="S548" s="7"/>
    </row>
    <row r="549" customFormat="false" ht="15.75" hidden="false" customHeight="true" outlineLevel="0" collapsed="false">
      <c r="A549" s="1" t="s">
        <v>4</v>
      </c>
      <c r="B549" s="1"/>
      <c r="C549" s="1"/>
      <c r="D549" s="1"/>
      <c r="E549" s="1"/>
      <c r="F549" s="1"/>
      <c r="G549" s="1"/>
      <c r="H549" s="6"/>
      <c r="I549" s="2"/>
      <c r="J549" s="3"/>
      <c r="R549" s="8" t="s">
        <v>5</v>
      </c>
    </row>
    <row r="550" customFormat="false" ht="20.25" hidden="false" customHeight="false" outlineLevel="0" collapsed="false">
      <c r="A550" s="9" t="s">
        <v>6</v>
      </c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</row>
    <row r="551" customFormat="false" ht="18.75" hidden="false" customHeight="false" outlineLevel="0" collapsed="false">
      <c r="A551" s="10" t="s">
        <v>130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5" hidden="false" customHeight="true" outlineLevel="0" collapsed="false">
      <c r="A552" s="11" t="s">
        <v>8</v>
      </c>
      <c r="B552" s="12" t="s">
        <v>9</v>
      </c>
      <c r="C552" s="12" t="s">
        <v>10</v>
      </c>
      <c r="D552" s="12" t="s">
        <v>11</v>
      </c>
      <c r="E552" s="12" t="s">
        <v>12</v>
      </c>
      <c r="F552" s="12"/>
      <c r="G552" s="12"/>
      <c r="H552" s="12"/>
      <c r="I552" s="12"/>
      <c r="J552" s="12"/>
      <c r="K552" s="12"/>
      <c r="L552" s="12"/>
      <c r="M552" s="13" t="s">
        <v>13</v>
      </c>
      <c r="N552" s="13" t="s">
        <v>14</v>
      </c>
      <c r="O552" s="12" t="s">
        <v>15</v>
      </c>
      <c r="P552" s="12" t="s">
        <v>16</v>
      </c>
      <c r="Q552" s="12"/>
      <c r="R552" s="12"/>
      <c r="S552" s="12" t="s">
        <v>17</v>
      </c>
      <c r="T552" s="12" t="s">
        <v>18</v>
      </c>
    </row>
    <row r="553" customFormat="false" ht="15" hidden="false" customHeight="true" outlineLevel="0" collapsed="false">
      <c r="A553" s="11"/>
      <c r="B553" s="12"/>
      <c r="C553" s="12"/>
      <c r="D553" s="12"/>
      <c r="E553" s="14" t="s">
        <v>19</v>
      </c>
      <c r="F553" s="15" t="s">
        <v>20</v>
      </c>
      <c r="G553" s="16" t="s">
        <v>21</v>
      </c>
      <c r="H553" s="16"/>
      <c r="I553" s="16"/>
      <c r="J553" s="16"/>
      <c r="K553" s="17" t="s">
        <v>22</v>
      </c>
      <c r="L553" s="17" t="s">
        <v>23</v>
      </c>
      <c r="M553" s="13"/>
      <c r="N553" s="13"/>
      <c r="O553" s="12"/>
      <c r="P553" s="11" t="s">
        <v>24</v>
      </c>
      <c r="Q553" s="12" t="s">
        <v>25</v>
      </c>
      <c r="R553" s="11" t="s">
        <v>26</v>
      </c>
      <c r="S553" s="12"/>
      <c r="T553" s="12"/>
    </row>
    <row r="554" customFormat="false" ht="63" hidden="false" customHeight="false" outlineLevel="0" collapsed="false">
      <c r="A554" s="11"/>
      <c r="B554" s="12"/>
      <c r="C554" s="12"/>
      <c r="D554" s="12"/>
      <c r="E554" s="14"/>
      <c r="F554" s="15"/>
      <c r="G554" s="15" t="s">
        <v>27</v>
      </c>
      <c r="H554" s="15" t="s">
        <v>28</v>
      </c>
      <c r="I554" s="18" t="s">
        <v>29</v>
      </c>
      <c r="J554" s="19" t="s">
        <v>30</v>
      </c>
      <c r="K554" s="17"/>
      <c r="L554" s="17"/>
      <c r="M554" s="13"/>
      <c r="N554" s="13"/>
      <c r="O554" s="12"/>
      <c r="P554" s="11"/>
      <c r="Q554" s="12"/>
      <c r="R554" s="11"/>
      <c r="S554" s="12"/>
      <c r="T554" s="12"/>
    </row>
    <row r="555" customFormat="false" ht="15" hidden="false" customHeight="false" outlineLevel="0" collapsed="false">
      <c r="A555" s="20" t="s">
        <v>31</v>
      </c>
      <c r="B555" s="20" t="s">
        <v>32</v>
      </c>
      <c r="C555" s="20" t="s">
        <v>33</v>
      </c>
      <c r="D555" s="20" t="s">
        <v>34</v>
      </c>
      <c r="E555" s="21" t="n">
        <v>1</v>
      </c>
      <c r="F555" s="21" t="n">
        <v>2</v>
      </c>
      <c r="G555" s="21" t="n">
        <v>3</v>
      </c>
      <c r="H555" s="21" t="n">
        <v>4</v>
      </c>
      <c r="I555" s="21" t="n">
        <v>5</v>
      </c>
      <c r="J555" s="22" t="n">
        <v>6</v>
      </c>
      <c r="K555" s="20" t="n">
        <v>7</v>
      </c>
      <c r="L555" s="20" t="n">
        <v>8</v>
      </c>
      <c r="M555" s="20" t="n">
        <v>9</v>
      </c>
      <c r="N555" s="20" t="n">
        <v>10</v>
      </c>
      <c r="O555" s="23" t="s">
        <v>35</v>
      </c>
      <c r="P555" s="23" t="n">
        <v>12</v>
      </c>
      <c r="Q555" s="23" t="n">
        <v>13</v>
      </c>
      <c r="R555" s="23" t="n">
        <v>14</v>
      </c>
      <c r="S555" s="23" t="s">
        <v>36</v>
      </c>
      <c r="T555" s="24"/>
    </row>
    <row r="556" customFormat="false" ht="16.5" hidden="false" customHeight="false" outlineLevel="0" collapsed="false">
      <c r="A556" s="25" t="n">
        <v>1</v>
      </c>
      <c r="B556" s="26" t="s">
        <v>37</v>
      </c>
      <c r="C556" s="27" t="s">
        <v>38</v>
      </c>
      <c r="D556" s="28" t="s">
        <v>39</v>
      </c>
      <c r="E556" s="29" t="n">
        <v>5.02</v>
      </c>
      <c r="F556" s="29" t="n">
        <v>0.35</v>
      </c>
      <c r="G556" s="30"/>
      <c r="H556" s="31"/>
      <c r="I556" s="32" t="n">
        <f aca="false">(E556+F556+G556)*24/100</f>
        <v>1.2888</v>
      </c>
      <c r="J556" s="33" t="n">
        <f aca="false">30/100*(E556+F556+G556)</f>
        <v>1.611</v>
      </c>
      <c r="K556" s="34" t="n">
        <f aca="false">E556+F556+G556+H556+I556+J556</f>
        <v>8.2698</v>
      </c>
      <c r="L556" s="35" t="n">
        <f aca="false">K556*1490000</f>
        <v>12322002</v>
      </c>
      <c r="M556" s="36"/>
      <c r="N556" s="36"/>
      <c r="O556" s="35" t="n">
        <f aca="false">L556-M556+N556</f>
        <v>12322002</v>
      </c>
      <c r="P556" s="37" t="n">
        <f aca="false">((E556+F556+G556+I556)*1490000-M556)*9.5%</f>
        <v>942553.14</v>
      </c>
      <c r="Q556" s="38"/>
      <c r="R556" s="37" t="n">
        <f aca="false">P556+Q556</f>
        <v>942553.14</v>
      </c>
      <c r="S556" s="37" t="n">
        <f aca="false">O556-R556</f>
        <v>11379448.86</v>
      </c>
      <c r="T556" s="39"/>
    </row>
    <row r="557" customFormat="false" ht="15.75" hidden="false" customHeight="false" outlineLevel="0" collapsed="false">
      <c r="A557" s="25" t="n">
        <v>2</v>
      </c>
      <c r="B557" s="26" t="s">
        <v>40</v>
      </c>
      <c r="C557" s="40" t="s">
        <v>41</v>
      </c>
      <c r="D557" s="41" t="s">
        <v>42</v>
      </c>
      <c r="E557" s="42" t="n">
        <v>4.98</v>
      </c>
      <c r="F557" s="43"/>
      <c r="G557" s="44" t="n">
        <f aca="false">E557*7%</f>
        <v>0.3486</v>
      </c>
      <c r="H557" s="45"/>
      <c r="I557" s="32" t="n">
        <f aca="false">(E557+F557+G557)*26/100</f>
        <v>1.385436</v>
      </c>
      <c r="J557" s="33" t="n">
        <f aca="false">30/100*(E557+F557+G557)</f>
        <v>1.59858</v>
      </c>
      <c r="K557" s="34" t="n">
        <f aca="false">E557+F557+G557+H557+I557+J557</f>
        <v>8.312616</v>
      </c>
      <c r="L557" s="35" t="n">
        <f aca="false">K557*1490000</f>
        <v>12385797.84</v>
      </c>
      <c r="M557" s="36"/>
      <c r="N557" s="36"/>
      <c r="O557" s="35" t="n">
        <f aca="false">L557-M557+N557</f>
        <v>12385797.84</v>
      </c>
      <c r="P557" s="37" t="n">
        <f aca="false">((E557+F557+G557+I557)*1490000-M557)*10.5%</f>
        <v>1050410.9322</v>
      </c>
      <c r="Q557" s="38"/>
      <c r="R557" s="37" t="n">
        <f aca="false">P557+Q557</f>
        <v>1050410.9322</v>
      </c>
      <c r="S557" s="37" t="n">
        <f aca="false">O557-R557</f>
        <v>11335386.9078</v>
      </c>
      <c r="T557" s="46" t="n">
        <v>0.07</v>
      </c>
    </row>
    <row r="558" customFormat="false" ht="16.5" hidden="false" customHeight="false" outlineLevel="0" collapsed="false">
      <c r="A558" s="25" t="n">
        <v>3</v>
      </c>
      <c r="B558" s="26" t="s">
        <v>43</v>
      </c>
      <c r="C558" s="40" t="s">
        <v>44</v>
      </c>
      <c r="D558" s="41" t="s">
        <v>45</v>
      </c>
      <c r="E558" s="42" t="n">
        <v>4.89</v>
      </c>
      <c r="F558" s="29" t="n">
        <v>0.15</v>
      </c>
      <c r="G558" s="44"/>
      <c r="H558" s="45"/>
      <c r="I558" s="32" t="n">
        <f aca="false">(E558+F558+G558)*31/100</f>
        <v>1.5624</v>
      </c>
      <c r="J558" s="33" t="n">
        <f aca="false">30/100*(E558+F558+G558)</f>
        <v>1.512</v>
      </c>
      <c r="K558" s="34" t="n">
        <f aca="false">E558+F558+G558+H558+I558+J558</f>
        <v>8.1144</v>
      </c>
      <c r="L558" s="35" t="n">
        <f aca="false">K558*1490000</f>
        <v>12090456</v>
      </c>
      <c r="M558" s="36"/>
      <c r="N558" s="36"/>
      <c r="O558" s="35" t="n">
        <f aca="false">L558-M558+N558</f>
        <v>12090456</v>
      </c>
      <c r="P558" s="37" t="n">
        <f aca="false">((E558+F558+G558+I558)*1490000-M558)*10.5%</f>
        <v>1032945.48</v>
      </c>
      <c r="Q558" s="38"/>
      <c r="R558" s="37" t="n">
        <f aca="false">P558+Q558</f>
        <v>1032945.48</v>
      </c>
      <c r="S558" s="37" t="n">
        <f aca="false">O558-R558</f>
        <v>11057510.52</v>
      </c>
      <c r="T558" s="24"/>
    </row>
    <row r="559" customFormat="false" ht="15.75" hidden="false" customHeight="false" outlineLevel="0" collapsed="false">
      <c r="A559" s="25" t="n">
        <v>4</v>
      </c>
      <c r="B559" s="26" t="s">
        <v>40</v>
      </c>
      <c r="C559" s="40" t="s">
        <v>46</v>
      </c>
      <c r="D559" s="41" t="s">
        <v>47</v>
      </c>
      <c r="E559" s="42" t="n">
        <v>4.98</v>
      </c>
      <c r="F559" s="29" t="n">
        <v>0.2</v>
      </c>
      <c r="G559" s="44" t="n">
        <f aca="false">E559*5%</f>
        <v>0.249</v>
      </c>
      <c r="H559" s="45"/>
      <c r="I559" s="32" t="n">
        <f aca="false">(E559+F559+G559)*23%</f>
        <v>1.24867</v>
      </c>
      <c r="J559" s="33" t="n">
        <f aca="false">30/100*(E559+F559+G559)</f>
        <v>1.6287</v>
      </c>
      <c r="K559" s="34" t="n">
        <f aca="false">E559+F559+G559+H559+I559+J559</f>
        <v>8.30637</v>
      </c>
      <c r="L559" s="35" t="n">
        <f aca="false">K559*1490000</f>
        <v>12376491.3</v>
      </c>
      <c r="M559" s="36"/>
      <c r="N559" s="36"/>
      <c r="O559" s="35" t="n">
        <f aca="false">L559-M559+N559</f>
        <v>12376491.3</v>
      </c>
      <c r="P559" s="37" t="n">
        <f aca="false">((E559+F559+G559+I559)*1490000-M559)*10.5%</f>
        <v>1044721.4715</v>
      </c>
      <c r="Q559" s="38"/>
      <c r="R559" s="37" t="n">
        <f aca="false">P559+Q559</f>
        <v>1044721.4715</v>
      </c>
      <c r="S559" s="37" t="n">
        <f aca="false">O559-R559</f>
        <v>11331769.8285</v>
      </c>
      <c r="T559" s="46" t="n">
        <v>0.05</v>
      </c>
    </row>
    <row r="560" customFormat="false" ht="15.75" hidden="false" customHeight="false" outlineLevel="0" collapsed="false">
      <c r="A560" s="25" t="n">
        <v>5</v>
      </c>
      <c r="B560" s="26" t="s">
        <v>40</v>
      </c>
      <c r="C560" s="40" t="s">
        <v>48</v>
      </c>
      <c r="D560" s="41" t="s">
        <v>47</v>
      </c>
      <c r="E560" s="42" t="n">
        <v>4.98</v>
      </c>
      <c r="F560" s="29" t="n">
        <v>0.2</v>
      </c>
      <c r="G560" s="44" t="n">
        <f aca="false">E560*7%</f>
        <v>0.3486</v>
      </c>
      <c r="H560" s="45"/>
      <c r="I560" s="32" t="n">
        <f aca="false">(E560+F560+G560)*27%</f>
        <v>1.492722</v>
      </c>
      <c r="J560" s="33" t="n">
        <f aca="false">30/100*(E560+F560+G560)</f>
        <v>1.65858</v>
      </c>
      <c r="K560" s="34" t="n">
        <f aca="false">E560+F560+G560+H560+I560+J560</f>
        <v>8.679902</v>
      </c>
      <c r="L560" s="35" t="n">
        <f aca="false">K560*1490000</f>
        <v>12933053.98</v>
      </c>
      <c r="M560" s="36"/>
      <c r="N560" s="36"/>
      <c r="O560" s="35" t="n">
        <f aca="false">L560-M560+N560</f>
        <v>12933053.98</v>
      </c>
      <c r="P560" s="37" t="n">
        <f aca="false">((E560+F560+G560+I560)*1490000-M560)*10.5%</f>
        <v>1098485.8269</v>
      </c>
      <c r="Q560" s="38"/>
      <c r="R560" s="37" t="n">
        <f aca="false">P560+Q560</f>
        <v>1098485.8269</v>
      </c>
      <c r="S560" s="37" t="n">
        <f aca="false">O560-R560</f>
        <v>11834568.1531</v>
      </c>
      <c r="T560" s="46" t="n">
        <v>0.07</v>
      </c>
    </row>
    <row r="561" customFormat="false" ht="15.75" hidden="false" customHeight="false" outlineLevel="0" collapsed="false">
      <c r="A561" s="25" t="n">
        <v>6</v>
      </c>
      <c r="B561" s="26" t="s">
        <v>40</v>
      </c>
      <c r="C561" s="40" t="s">
        <v>49</v>
      </c>
      <c r="D561" s="41" t="s">
        <v>50</v>
      </c>
      <c r="E561" s="42" t="n">
        <v>4.98</v>
      </c>
      <c r="F561" s="29" t="n">
        <v>0.25</v>
      </c>
      <c r="G561" s="30"/>
      <c r="H561" s="45"/>
      <c r="I561" s="32" t="n">
        <f aca="false">(E561+F561+G561)*22%</f>
        <v>1.1506</v>
      </c>
      <c r="J561" s="33" t="n">
        <f aca="false">30/100*(E561+F561+G561)</f>
        <v>1.569</v>
      </c>
      <c r="K561" s="34" t="n">
        <f aca="false">E561+F561+G561+H561+I561+J561</f>
        <v>7.9496</v>
      </c>
      <c r="L561" s="35" t="n">
        <f aca="false">K561*1490000</f>
        <v>11844904</v>
      </c>
      <c r="M561" s="36"/>
      <c r="N561" s="36"/>
      <c r="O561" s="35" t="n">
        <f aca="false">L561-M561+N561</f>
        <v>11844904</v>
      </c>
      <c r="P561" s="37" t="n">
        <f aca="false">((E561+F561+G561+I561)*1490000-M561)*10.5%</f>
        <v>998244.87</v>
      </c>
      <c r="Q561" s="38"/>
      <c r="R561" s="37" t="n">
        <f aca="false">P561+Q561</f>
        <v>998244.87</v>
      </c>
      <c r="S561" s="37" t="n">
        <f aca="false">O561-R561</f>
        <v>10846659.13</v>
      </c>
      <c r="T561" s="39"/>
    </row>
    <row r="562" customFormat="false" ht="16.5" hidden="false" customHeight="false" outlineLevel="0" collapsed="false">
      <c r="A562" s="25" t="n">
        <v>7</v>
      </c>
      <c r="B562" s="26" t="s">
        <v>43</v>
      </c>
      <c r="C562" s="27" t="s">
        <v>51</v>
      </c>
      <c r="D562" s="41" t="s">
        <v>42</v>
      </c>
      <c r="E562" s="42" t="n">
        <v>4.89</v>
      </c>
      <c r="F562" s="29"/>
      <c r="G562" s="44"/>
      <c r="H562" s="45"/>
      <c r="I562" s="32" t="n">
        <f aca="false">(E562+F562+G562)*27/100</f>
        <v>1.3203</v>
      </c>
      <c r="J562" s="33" t="n">
        <f aca="false">30/100*(E562+F562+G562)</f>
        <v>1.467</v>
      </c>
      <c r="K562" s="34" t="n">
        <f aca="false">E562+F562+G562+H562+I562+J562</f>
        <v>7.6773</v>
      </c>
      <c r="L562" s="35" t="n">
        <f aca="false">K562*1490000</f>
        <v>11439177</v>
      </c>
      <c r="M562" s="36"/>
      <c r="N562" s="36"/>
      <c r="O562" s="35" t="n">
        <f aca="false">L562-M562+N562</f>
        <v>11439177</v>
      </c>
      <c r="P562" s="37" t="n">
        <f aca="false">((E562+F562+G562+I562)*1490000-M562)*10.5%</f>
        <v>971601.435</v>
      </c>
      <c r="Q562" s="38"/>
      <c r="R562" s="37" t="n">
        <f aca="false">P562+Q562</f>
        <v>971601.435</v>
      </c>
      <c r="S562" s="37" t="n">
        <f aca="false">O562-R562</f>
        <v>10467575.565</v>
      </c>
      <c r="T562" s="39"/>
    </row>
    <row r="563" customFormat="false" ht="15.75" hidden="false" customHeight="false" outlineLevel="0" collapsed="false">
      <c r="A563" s="25" t="n">
        <v>8</v>
      </c>
      <c r="B563" s="26" t="s">
        <v>40</v>
      </c>
      <c r="C563" s="47" t="s">
        <v>52</v>
      </c>
      <c r="D563" s="41" t="s">
        <v>42</v>
      </c>
      <c r="E563" s="42" t="n">
        <v>4.98</v>
      </c>
      <c r="F563" s="29"/>
      <c r="G563" s="30"/>
      <c r="H563" s="45"/>
      <c r="I563" s="32" t="n">
        <f aca="false">(E563+F563+G563)*23/100</f>
        <v>1.1454</v>
      </c>
      <c r="J563" s="33" t="n">
        <f aca="false">30/100*(E563+F563+G563)</f>
        <v>1.494</v>
      </c>
      <c r="K563" s="34" t="n">
        <f aca="false">E563+F563+G563+H563+I563+J563</f>
        <v>7.6194</v>
      </c>
      <c r="L563" s="35" t="n">
        <f aca="false">K563*1490000</f>
        <v>11352906</v>
      </c>
      <c r="M563" s="36"/>
      <c r="N563" s="36"/>
      <c r="O563" s="35" t="n">
        <f aca="false">L563-M563+N563</f>
        <v>11352906</v>
      </c>
      <c r="P563" s="37" t="n">
        <f aca="false">((E563+F563+G563+I563)*1490000-M563)*10.5%</f>
        <v>958318.83</v>
      </c>
      <c r="Q563" s="38"/>
      <c r="R563" s="37" t="n">
        <f aca="false">P563+Q563</f>
        <v>958318.83</v>
      </c>
      <c r="S563" s="37" t="n">
        <f aca="false">O563-R563</f>
        <v>10394587.17</v>
      </c>
      <c r="T563" s="39"/>
    </row>
    <row r="564" customFormat="false" ht="15.75" hidden="false" customHeight="false" outlineLevel="0" collapsed="false">
      <c r="A564" s="25" t="n">
        <v>9</v>
      </c>
      <c r="B564" s="26" t="s">
        <v>40</v>
      </c>
      <c r="C564" s="47" t="s">
        <v>53</v>
      </c>
      <c r="D564" s="41" t="s">
        <v>47</v>
      </c>
      <c r="E564" s="42" t="n">
        <v>4.65</v>
      </c>
      <c r="F564" s="29" t="n">
        <v>0.2</v>
      </c>
      <c r="G564" s="30"/>
      <c r="H564" s="45"/>
      <c r="I564" s="32" t="n">
        <f aca="false">(E564+F564+G564)*22/100</f>
        <v>1.067</v>
      </c>
      <c r="J564" s="33" t="n">
        <f aca="false">30/100*(E564+F564+G564)</f>
        <v>1.455</v>
      </c>
      <c r="K564" s="34" t="n">
        <f aca="false">E564+F564+G564+H564+I564+J564</f>
        <v>7.372</v>
      </c>
      <c r="L564" s="35" t="n">
        <f aca="false">K564*1490000</f>
        <v>10984280</v>
      </c>
      <c r="M564" s="36"/>
      <c r="N564" s="36"/>
      <c r="O564" s="35" t="n">
        <f aca="false">L564-M564+N564</f>
        <v>10984280</v>
      </c>
      <c r="P564" s="37" t="n">
        <f aca="false">((E564+F564+G564+I564)*1490000-M564)*10.5%</f>
        <v>925714.65</v>
      </c>
      <c r="Q564" s="38"/>
      <c r="R564" s="37" t="n">
        <f aca="false">P564+Q564</f>
        <v>925714.65</v>
      </c>
      <c r="S564" s="37" t="n">
        <f aca="false">O564-R564</f>
        <v>10058565.35</v>
      </c>
      <c r="T564" s="39"/>
    </row>
    <row r="565" customFormat="false" ht="15.75" hidden="false" customHeight="false" outlineLevel="0" collapsed="false">
      <c r="A565" s="25" t="n">
        <v>10</v>
      </c>
      <c r="B565" s="26" t="s">
        <v>40</v>
      </c>
      <c r="C565" s="47" t="s">
        <v>54</v>
      </c>
      <c r="D565" s="41" t="s">
        <v>42</v>
      </c>
      <c r="E565" s="42" t="n">
        <v>4.32</v>
      </c>
      <c r="F565" s="29"/>
      <c r="G565" s="30"/>
      <c r="H565" s="45"/>
      <c r="I565" s="32" t="n">
        <f aca="false">(E565+F565+G565)*19/100</f>
        <v>0.8208</v>
      </c>
      <c r="J565" s="33" t="n">
        <f aca="false">30/100*(E565+F565+G565)</f>
        <v>1.296</v>
      </c>
      <c r="K565" s="34" t="n">
        <f aca="false">E565+F565+G565+H565+I565+J565</f>
        <v>6.4368</v>
      </c>
      <c r="L565" s="35" t="n">
        <f aca="false">K565*1490000</f>
        <v>9590832</v>
      </c>
      <c r="M565" s="36"/>
      <c r="N565" s="36"/>
      <c r="O565" s="35" t="n">
        <f aca="false">L565-M565+N565</f>
        <v>9590832</v>
      </c>
      <c r="P565" s="37" t="n">
        <f aca="false">((E565+F565+G565+I565)*1490000-M565)*10.5%</f>
        <v>804278.16</v>
      </c>
      <c r="Q565" s="38"/>
      <c r="R565" s="37" t="n">
        <f aca="false">P565+Q565</f>
        <v>804278.16</v>
      </c>
      <c r="S565" s="37" t="n">
        <f aca="false">O565-R565</f>
        <v>8786553.84</v>
      </c>
      <c r="T565" s="39"/>
    </row>
    <row r="566" customFormat="false" ht="15" hidden="false" customHeight="false" outlineLevel="0" collapsed="false">
      <c r="A566" s="25" t="n">
        <v>11</v>
      </c>
      <c r="B566" s="26" t="s">
        <v>40</v>
      </c>
      <c r="C566" s="27" t="s">
        <v>55</v>
      </c>
      <c r="D566" s="41" t="s">
        <v>47</v>
      </c>
      <c r="E566" s="42" t="n">
        <v>4.32</v>
      </c>
      <c r="F566" s="29" t="n">
        <v>0.2</v>
      </c>
      <c r="G566" s="29"/>
      <c r="H566" s="48"/>
      <c r="I566" s="32" t="n">
        <f aca="false">(E566+F566+G566)*20%</f>
        <v>0.904</v>
      </c>
      <c r="J566" s="33" t="n">
        <f aca="false">30/100*(E566+F566+G566)</f>
        <v>1.356</v>
      </c>
      <c r="K566" s="34" t="n">
        <f aca="false">E566+F566+G566+H566+I566+J566</f>
        <v>6.78</v>
      </c>
      <c r="L566" s="35" t="n">
        <f aca="false">K566*1490000</f>
        <v>10102200</v>
      </c>
      <c r="M566" s="36"/>
      <c r="N566" s="36"/>
      <c r="O566" s="35" t="n">
        <f aca="false">L566-M566+N566</f>
        <v>10102200</v>
      </c>
      <c r="P566" s="37" t="n">
        <f aca="false">((E566+F566+G566+I566)*1490000-M566)*10.5%</f>
        <v>848584.8</v>
      </c>
      <c r="Q566" s="38"/>
      <c r="R566" s="37" t="n">
        <f aca="false">P566+Q566</f>
        <v>848584.8</v>
      </c>
      <c r="S566" s="37" t="n">
        <f aca="false">O566-R566</f>
        <v>9253615.2</v>
      </c>
      <c r="T566" s="101"/>
    </row>
    <row r="567" customFormat="false" ht="15" hidden="false" customHeight="false" outlineLevel="0" collapsed="false">
      <c r="A567" s="25" t="n">
        <v>12</v>
      </c>
      <c r="B567" s="26" t="s">
        <v>56</v>
      </c>
      <c r="C567" s="47" t="s">
        <v>57</v>
      </c>
      <c r="D567" s="41" t="s">
        <v>58</v>
      </c>
      <c r="E567" s="42" t="n">
        <v>4.27</v>
      </c>
      <c r="F567" s="29" t="n">
        <v>0.2</v>
      </c>
      <c r="G567" s="29"/>
      <c r="H567" s="49" t="n">
        <v>0.1</v>
      </c>
      <c r="I567" s="32"/>
      <c r="J567" s="33"/>
      <c r="K567" s="34" t="n">
        <f aca="false">E567+F567+G567+H567+I567+J567</f>
        <v>4.57</v>
      </c>
      <c r="L567" s="35" t="n">
        <f aca="false">K567*1490000</f>
        <v>6809300</v>
      </c>
      <c r="M567" s="36"/>
      <c r="N567" s="36"/>
      <c r="O567" s="35" t="n">
        <f aca="false">L567-M567+N567</f>
        <v>6809300</v>
      </c>
      <c r="P567" s="37" t="n">
        <f aca="false">((E567+F567+G567+I567)*1490000-M567)*10.5%</f>
        <v>699331.5</v>
      </c>
      <c r="Q567" s="38"/>
      <c r="R567" s="37" t="n">
        <f aca="false">P567+Q567</f>
        <v>699331.5</v>
      </c>
      <c r="S567" s="37" t="n">
        <f aca="false">O567-R567</f>
        <v>6109968.5</v>
      </c>
      <c r="T567" s="101"/>
    </row>
    <row r="568" customFormat="false" ht="18" hidden="false" customHeight="true" outlineLevel="0" collapsed="false">
      <c r="A568" s="25" t="n">
        <v>13</v>
      </c>
      <c r="B568" s="26" t="s">
        <v>40</v>
      </c>
      <c r="C568" s="40" t="s">
        <v>59</v>
      </c>
      <c r="D568" s="41" t="s">
        <v>42</v>
      </c>
      <c r="E568" s="42" t="n">
        <v>4.65</v>
      </c>
      <c r="F568" s="29"/>
      <c r="G568" s="29"/>
      <c r="H568" s="48"/>
      <c r="I568" s="32" t="n">
        <f aca="false">(E568+F568+G568)*20/100</f>
        <v>0.93</v>
      </c>
      <c r="J568" s="33" t="n">
        <f aca="false">30/100*(E568+F568+G568)</f>
        <v>1.395</v>
      </c>
      <c r="K568" s="34" t="n">
        <f aca="false">E568+F568+G568+H568+I568+J568</f>
        <v>6.975</v>
      </c>
      <c r="L568" s="35" t="n">
        <f aca="false">K568*1490000</f>
        <v>10392750</v>
      </c>
      <c r="M568" s="36"/>
      <c r="N568" s="36"/>
      <c r="O568" s="35" t="n">
        <f aca="false">L568-M568+N568</f>
        <v>10392750</v>
      </c>
      <c r="P568" s="37" t="n">
        <f aca="false">((E568+F568+G568+I568)*1490000-M568)*10.5%</f>
        <v>872991</v>
      </c>
      <c r="Q568" s="38"/>
      <c r="R568" s="37" t="n">
        <f aca="false">P568+Q568</f>
        <v>872991</v>
      </c>
      <c r="S568" s="37" t="n">
        <f aca="false">O568-R568</f>
        <v>9519759</v>
      </c>
      <c r="T568" s="100"/>
    </row>
    <row r="569" customFormat="false" ht="18" hidden="false" customHeight="true" outlineLevel="0" collapsed="false">
      <c r="A569" s="25" t="n">
        <v>14</v>
      </c>
      <c r="B569" s="26" t="s">
        <v>40</v>
      </c>
      <c r="C569" s="40" t="s">
        <v>60</v>
      </c>
      <c r="D569" s="41" t="s">
        <v>42</v>
      </c>
      <c r="E569" s="42" t="n">
        <v>4.32</v>
      </c>
      <c r="F569" s="42"/>
      <c r="G569" s="29"/>
      <c r="H569" s="48"/>
      <c r="I569" s="32" t="n">
        <f aca="false">(E569+F569+G569)*20/100</f>
        <v>0.864</v>
      </c>
      <c r="J569" s="33" t="n">
        <f aca="false">30/100*(E569+F569+G569)</f>
        <v>1.296</v>
      </c>
      <c r="K569" s="34" t="n">
        <f aca="false">E569+F569+G569+H569+I569+J569</f>
        <v>6.48</v>
      </c>
      <c r="L569" s="35" t="n">
        <f aca="false">K569*1490000</f>
        <v>9655200</v>
      </c>
      <c r="M569" s="36"/>
      <c r="N569" s="36"/>
      <c r="O569" s="35" t="n">
        <f aca="false">L569-M569+N569</f>
        <v>9655200</v>
      </c>
      <c r="P569" s="37" t="n">
        <f aca="false">((E569+F569+G569+I569)*1490000-M569)*10.5%</f>
        <v>811036.8</v>
      </c>
      <c r="Q569" s="38"/>
      <c r="R569" s="37" t="n">
        <f aca="false">P569+Q569</f>
        <v>811036.8</v>
      </c>
      <c r="S569" s="37" t="n">
        <f aca="false">O569-R569</f>
        <v>8844163.2</v>
      </c>
      <c r="T569" s="24"/>
    </row>
    <row r="570" customFormat="false" ht="18" hidden="false" customHeight="true" outlineLevel="0" collapsed="false">
      <c r="A570" s="25" t="n">
        <v>15</v>
      </c>
      <c r="B570" s="26" t="s">
        <v>40</v>
      </c>
      <c r="C570" s="40" t="s">
        <v>61</v>
      </c>
      <c r="D570" s="41" t="s">
        <v>42</v>
      </c>
      <c r="E570" s="42" t="n">
        <v>4.32</v>
      </c>
      <c r="F570" s="42"/>
      <c r="G570" s="29"/>
      <c r="H570" s="48"/>
      <c r="I570" s="32" t="n">
        <f aca="false">(E570+F570+G570)*19/100</f>
        <v>0.8208</v>
      </c>
      <c r="J570" s="33" t="n">
        <f aca="false">30/100*(E570+F570+G570)</f>
        <v>1.296</v>
      </c>
      <c r="K570" s="34" t="n">
        <f aca="false">E570+F570+G570+H570+I570+J570</f>
        <v>6.4368</v>
      </c>
      <c r="L570" s="35" t="n">
        <f aca="false">K570*1490000</f>
        <v>9590832</v>
      </c>
      <c r="M570" s="36"/>
      <c r="N570" s="36"/>
      <c r="O570" s="35" t="n">
        <f aca="false">L570-M570+N570</f>
        <v>9590832</v>
      </c>
      <c r="P570" s="37" t="n">
        <f aca="false">((E570+F570+G570+I570)*1490000-M570)*10.5%</f>
        <v>804278.16</v>
      </c>
      <c r="Q570" s="38"/>
      <c r="R570" s="37" t="n">
        <f aca="false">P570+Q570</f>
        <v>804278.16</v>
      </c>
      <c r="S570" s="37" t="n">
        <f aca="false">O570-R570</f>
        <v>8786553.84</v>
      </c>
      <c r="T570" s="39"/>
    </row>
    <row r="571" customFormat="false" ht="18" hidden="false" customHeight="true" outlineLevel="0" collapsed="false">
      <c r="A571" s="25" t="n">
        <v>16</v>
      </c>
      <c r="B571" s="26" t="s">
        <v>40</v>
      </c>
      <c r="C571" s="40" t="s">
        <v>62</v>
      </c>
      <c r="D571" s="41" t="s">
        <v>42</v>
      </c>
      <c r="E571" s="42" t="n">
        <v>4.32</v>
      </c>
      <c r="F571" s="42"/>
      <c r="G571" s="29"/>
      <c r="H571" s="48"/>
      <c r="I571" s="32" t="n">
        <f aca="false">(E571+F571+G571)*18%</f>
        <v>0.7776</v>
      </c>
      <c r="J571" s="33" t="n">
        <f aca="false">30/100*(E571+F571+G571)</f>
        <v>1.296</v>
      </c>
      <c r="K571" s="34" t="n">
        <f aca="false">E571+F571+G571+H571+I571+J571</f>
        <v>6.3936</v>
      </c>
      <c r="L571" s="35" t="n">
        <f aca="false">K571*1490000</f>
        <v>9526464</v>
      </c>
      <c r="M571" s="36"/>
      <c r="N571" s="36"/>
      <c r="O571" s="35" t="n">
        <f aca="false">L571-M571+N571</f>
        <v>9526464</v>
      </c>
      <c r="P571" s="37" t="n">
        <f aca="false">((E571+F571+G571+I571)*1490000-M571)*10.5%</f>
        <v>797519.52</v>
      </c>
      <c r="Q571" s="38"/>
      <c r="R571" s="37" t="n">
        <f aca="false">P571+Q571</f>
        <v>797519.52</v>
      </c>
      <c r="S571" s="37" t="n">
        <f aca="false">O571-R571</f>
        <v>8728944.48</v>
      </c>
      <c r="T571" s="39"/>
    </row>
    <row r="572" customFormat="false" ht="18" hidden="false" customHeight="true" outlineLevel="0" collapsed="false">
      <c r="A572" s="25" t="n">
        <v>17</v>
      </c>
      <c r="B572" s="26" t="s">
        <v>40</v>
      </c>
      <c r="C572" s="40" t="s">
        <v>63</v>
      </c>
      <c r="D572" s="41" t="s">
        <v>42</v>
      </c>
      <c r="E572" s="42" t="n">
        <v>4.32</v>
      </c>
      <c r="F572" s="42"/>
      <c r="G572" s="29"/>
      <c r="H572" s="48"/>
      <c r="I572" s="32" t="n">
        <f aca="false">(E572+F572+G572)*18%</f>
        <v>0.7776</v>
      </c>
      <c r="J572" s="33" t="n">
        <f aca="false">30/100*(E572+F572+G572)</f>
        <v>1.296</v>
      </c>
      <c r="K572" s="34" t="n">
        <f aca="false">E572+F572+G572+H572+I572+J572</f>
        <v>6.3936</v>
      </c>
      <c r="L572" s="35" t="n">
        <f aca="false">K572*1490000</f>
        <v>9526464</v>
      </c>
      <c r="M572" s="36"/>
      <c r="N572" s="36"/>
      <c r="O572" s="35" t="n">
        <f aca="false">L572-M572+N572</f>
        <v>9526464</v>
      </c>
      <c r="P572" s="37" t="n">
        <f aca="false">((E572+F572+G572+I572)*1490000-M572)*10.5%</f>
        <v>797519.52</v>
      </c>
      <c r="Q572" s="38"/>
      <c r="R572" s="37" t="n">
        <f aca="false">P572+Q572</f>
        <v>797519.52</v>
      </c>
      <c r="S572" s="37" t="n">
        <f aca="false">O572-R572</f>
        <v>8728944.48</v>
      </c>
      <c r="T572" s="39"/>
    </row>
    <row r="573" customFormat="false" ht="18" hidden="false" customHeight="true" outlineLevel="0" collapsed="false">
      <c r="A573" s="25" t="n">
        <v>18</v>
      </c>
      <c r="B573" s="26" t="s">
        <v>40</v>
      </c>
      <c r="C573" s="40" t="s">
        <v>64</v>
      </c>
      <c r="D573" s="41" t="s">
        <v>42</v>
      </c>
      <c r="E573" s="42" t="n">
        <v>4.32</v>
      </c>
      <c r="F573" s="42" t="n">
        <v>0.15</v>
      </c>
      <c r="G573" s="50"/>
      <c r="H573" s="48"/>
      <c r="I573" s="32" t="n">
        <f aca="false">(E573+F573+G573)*19%</f>
        <v>0.8493</v>
      </c>
      <c r="J573" s="33" t="n">
        <f aca="false">30/100*(E573+F573+G573)</f>
        <v>1.341</v>
      </c>
      <c r="K573" s="51" t="n">
        <f aca="false">E573+F573+G573+H573+I573+J573</f>
        <v>6.6603</v>
      </c>
      <c r="L573" s="52" t="n">
        <f aca="false">K573*1490000</f>
        <v>9923847</v>
      </c>
      <c r="M573" s="53"/>
      <c r="N573" s="53"/>
      <c r="O573" s="52" t="n">
        <f aca="false">L573-M573+N573</f>
        <v>9923847</v>
      </c>
      <c r="P573" s="54" t="n">
        <f aca="false">((E573+F573+G573+I573)*1490000-M573)*10.5%</f>
        <v>832204.485</v>
      </c>
      <c r="Q573" s="38"/>
      <c r="R573" s="54" t="n">
        <f aca="false">P573+Q573</f>
        <v>832204.485</v>
      </c>
      <c r="S573" s="54" t="n">
        <f aca="false">O573-R573</f>
        <v>9091642.515</v>
      </c>
      <c r="T573" s="39"/>
    </row>
    <row r="574" customFormat="false" ht="18" hidden="false" customHeight="true" outlineLevel="0" collapsed="false">
      <c r="A574" s="25" t="n">
        <v>19</v>
      </c>
      <c r="B574" s="26" t="s">
        <v>40</v>
      </c>
      <c r="C574" s="40" t="s">
        <v>65</v>
      </c>
      <c r="D574" s="41" t="s">
        <v>42</v>
      </c>
      <c r="E574" s="42" t="n">
        <v>4.32</v>
      </c>
      <c r="F574" s="42"/>
      <c r="G574" s="29"/>
      <c r="H574" s="55"/>
      <c r="I574" s="32" t="n">
        <f aca="false">(E574+F574+G574)*22%</f>
        <v>0.9504</v>
      </c>
      <c r="J574" s="33" t="n">
        <f aca="false">30/100*(E574+F574+G574)</f>
        <v>1.296</v>
      </c>
      <c r="K574" s="34" t="n">
        <f aca="false">E574+F574+G574+H574+I574+J574</f>
        <v>6.5664</v>
      </c>
      <c r="L574" s="35" t="n">
        <f aca="false">K574*1490000</f>
        <v>9783936</v>
      </c>
      <c r="M574" s="36"/>
      <c r="N574" s="36"/>
      <c r="O574" s="35" t="n">
        <f aca="false">L574-M574+N574</f>
        <v>9783936</v>
      </c>
      <c r="P574" s="37" t="n">
        <f aca="false">((E574+F574+G574+I574)*1490000-M574)*10.5%</f>
        <v>824554.08</v>
      </c>
      <c r="Q574" s="38"/>
      <c r="R574" s="37" t="n">
        <f aca="false">P574+Q574</f>
        <v>824554.08</v>
      </c>
      <c r="S574" s="37" t="n">
        <f aca="false">O574-R574</f>
        <v>8959381.92</v>
      </c>
      <c r="T574" s="39"/>
    </row>
    <row r="575" customFormat="false" ht="18" hidden="false" customHeight="true" outlineLevel="0" collapsed="false">
      <c r="A575" s="25" t="n">
        <v>20</v>
      </c>
      <c r="B575" s="26" t="s">
        <v>43</v>
      </c>
      <c r="C575" s="40" t="s">
        <v>66</v>
      </c>
      <c r="D575" s="41" t="s">
        <v>45</v>
      </c>
      <c r="E575" s="42" t="n">
        <v>3.96</v>
      </c>
      <c r="F575" s="42" t="n">
        <v>0.15</v>
      </c>
      <c r="G575" s="29"/>
      <c r="H575" s="55"/>
      <c r="I575" s="32" t="n">
        <f aca="false">(E575+F575+G575)*18/100</f>
        <v>0.7398</v>
      </c>
      <c r="J575" s="33" t="n">
        <f aca="false">30/100*(E575+F575+G575)</f>
        <v>1.233</v>
      </c>
      <c r="K575" s="34" t="n">
        <f aca="false">E575+F575+G575+H575+I575+J575</f>
        <v>6.0828</v>
      </c>
      <c r="L575" s="35" t="n">
        <f aca="false">K575*1490000</f>
        <v>9063372</v>
      </c>
      <c r="M575" s="36"/>
      <c r="N575" s="36"/>
      <c r="O575" s="35" t="n">
        <f aca="false">L575-M575+N575</f>
        <v>9063372</v>
      </c>
      <c r="P575" s="37" t="n">
        <f aca="false">((E575+F575+G575+I575)*1490000-M575)*10.5%</f>
        <v>758751.21</v>
      </c>
      <c r="Q575" s="38"/>
      <c r="R575" s="37" t="n">
        <f aca="false">P575+Q575</f>
        <v>758751.21</v>
      </c>
      <c r="S575" s="37" t="n">
        <f aca="false">O575-R575</f>
        <v>8304620.79</v>
      </c>
      <c r="T575" s="39"/>
    </row>
    <row r="576" customFormat="false" ht="18" hidden="false" customHeight="true" outlineLevel="0" collapsed="false">
      <c r="A576" s="25" t="n">
        <v>21</v>
      </c>
      <c r="B576" s="26" t="s">
        <v>40</v>
      </c>
      <c r="C576" s="40" t="s">
        <v>67</v>
      </c>
      <c r="D576" s="41" t="s">
        <v>42</v>
      </c>
      <c r="E576" s="42" t="n">
        <v>3.99</v>
      </c>
      <c r="F576" s="42"/>
      <c r="G576" s="30"/>
      <c r="H576" s="45"/>
      <c r="I576" s="32" t="n">
        <f aca="false">(E576+F576+G576)*17%</f>
        <v>0.6783</v>
      </c>
      <c r="J576" s="33" t="n">
        <f aca="false">30/100*(E576+F576+G576)</f>
        <v>1.197</v>
      </c>
      <c r="K576" s="34" t="n">
        <f aca="false">E576+F576+G576+H576+I576+J576</f>
        <v>5.8653</v>
      </c>
      <c r="L576" s="35" t="n">
        <f aca="false">K576*1490000</f>
        <v>8739297</v>
      </c>
      <c r="M576" s="56"/>
      <c r="N576" s="56"/>
      <c r="O576" s="35" t="n">
        <f aca="false">L576-M576+N576</f>
        <v>8739297</v>
      </c>
      <c r="P576" s="37" t="n">
        <f aca="false">((E576+F576+G576+I576)*1490000-M576)*10.5%</f>
        <v>730355.535</v>
      </c>
      <c r="Q576" s="38"/>
      <c r="R576" s="37" t="n">
        <f aca="false">P576+Q576</f>
        <v>730355.535</v>
      </c>
      <c r="S576" s="37" t="n">
        <f aca="false">O576-R576-N576</f>
        <v>8008941.465</v>
      </c>
      <c r="T576" s="39"/>
    </row>
    <row r="577" customFormat="false" ht="18" hidden="false" customHeight="true" outlineLevel="0" collapsed="false">
      <c r="A577" s="25" t="n">
        <v>22</v>
      </c>
      <c r="B577" s="26" t="s">
        <v>40</v>
      </c>
      <c r="C577" s="40" t="s">
        <v>68</v>
      </c>
      <c r="D577" s="41" t="s">
        <v>42</v>
      </c>
      <c r="E577" s="42" t="n">
        <v>3.99</v>
      </c>
      <c r="F577" s="43"/>
      <c r="G577" s="30"/>
      <c r="H577" s="45"/>
      <c r="I577" s="32" t="n">
        <f aca="false">(E577+F577+G577)*17/100</f>
        <v>0.6783</v>
      </c>
      <c r="J577" s="33" t="n">
        <f aca="false">30/100*(E577+F577+G577)</f>
        <v>1.197</v>
      </c>
      <c r="K577" s="34" t="n">
        <f aca="false">E577+F577+G577+H577+I577+J577</f>
        <v>5.8653</v>
      </c>
      <c r="L577" s="35" t="n">
        <f aca="false">K577*1490000</f>
        <v>8739297</v>
      </c>
      <c r="M577" s="36"/>
      <c r="N577" s="36"/>
      <c r="O577" s="35" t="n">
        <f aca="false">L577-M577+N577</f>
        <v>8739297</v>
      </c>
      <c r="P577" s="37" t="n">
        <f aca="false">((E577+F577+G577+I577)*1490000-M577)*10.5%</f>
        <v>730355.535</v>
      </c>
      <c r="Q577" s="38"/>
      <c r="R577" s="37" t="n">
        <f aca="false">P577+Q577</f>
        <v>730355.535</v>
      </c>
      <c r="S577" s="37" t="n">
        <f aca="false">O577-R577</f>
        <v>8008941.465</v>
      </c>
      <c r="T577" s="39"/>
    </row>
    <row r="578" customFormat="false" ht="18" hidden="false" customHeight="true" outlineLevel="0" collapsed="false">
      <c r="A578" s="25" t="n">
        <v>23</v>
      </c>
      <c r="B578" s="26" t="s">
        <v>40</v>
      </c>
      <c r="C578" s="40" t="s">
        <v>69</v>
      </c>
      <c r="D578" s="41" t="s">
        <v>42</v>
      </c>
      <c r="E578" s="42" t="n">
        <v>3.99</v>
      </c>
      <c r="F578" s="43"/>
      <c r="G578" s="30"/>
      <c r="H578" s="42" t="n">
        <v>0.1</v>
      </c>
      <c r="I578" s="32" t="n">
        <f aca="false">(E578+F578+G578)*17/100</f>
        <v>0.6783</v>
      </c>
      <c r="J578" s="33" t="n">
        <f aca="false">30/100*(E578+F578+G578)</f>
        <v>1.197</v>
      </c>
      <c r="K578" s="34" t="n">
        <f aca="false">E578+F578+G578+H578+I578+J578</f>
        <v>5.9653</v>
      </c>
      <c r="L578" s="35" t="n">
        <f aca="false">K578*1490000</f>
        <v>8888297</v>
      </c>
      <c r="M578" s="36"/>
      <c r="N578" s="36"/>
      <c r="O578" s="35" t="n">
        <f aca="false">L578-M578+N578</f>
        <v>8888297</v>
      </c>
      <c r="P578" s="37" t="n">
        <f aca="false">((E578+F578+G578+I578)*1490000-M578)*10.5%</f>
        <v>730355.535</v>
      </c>
      <c r="Q578" s="38"/>
      <c r="R578" s="37" t="n">
        <f aca="false">P578+Q578</f>
        <v>730355.535</v>
      </c>
      <c r="S578" s="37" t="n">
        <f aca="false">O578-R578</f>
        <v>8157941.465</v>
      </c>
      <c r="T578" s="39"/>
    </row>
    <row r="579" customFormat="false" ht="18" hidden="false" customHeight="true" outlineLevel="0" collapsed="false">
      <c r="A579" s="25" t="n">
        <v>24</v>
      </c>
      <c r="B579" s="26" t="s">
        <v>40</v>
      </c>
      <c r="C579" s="47" t="s">
        <v>70</v>
      </c>
      <c r="D579" s="41" t="s">
        <v>42</v>
      </c>
      <c r="E579" s="42" t="n">
        <v>3.99</v>
      </c>
      <c r="F579" s="43"/>
      <c r="G579" s="30"/>
      <c r="H579" s="45"/>
      <c r="I579" s="57" t="n">
        <f aca="false">(E579+F579+G579)*16/100</f>
        <v>0.6384</v>
      </c>
      <c r="J579" s="58" t="n">
        <f aca="false">30/100*(E579+F579+G579)</f>
        <v>1.197</v>
      </c>
      <c r="K579" s="59" t="n">
        <f aca="false">E579+F579+G579+H579+I579+J579</f>
        <v>5.8254</v>
      </c>
      <c r="L579" s="60" t="n">
        <f aca="false">K579*1490000</f>
        <v>8679846</v>
      </c>
      <c r="M579" s="61"/>
      <c r="N579" s="61"/>
      <c r="O579" s="60" t="n">
        <f aca="false">L579-M579+N579</f>
        <v>8679846</v>
      </c>
      <c r="P579" s="62" t="n">
        <f aca="false">((E579+F579+G579+I579)*1490000-M579)*10.5%</f>
        <v>724113.18</v>
      </c>
      <c r="Q579" s="38"/>
      <c r="R579" s="62" t="n">
        <f aca="false">P579+Q579</f>
        <v>724113.18</v>
      </c>
      <c r="S579" s="62" t="n">
        <f aca="false">O579-R579</f>
        <v>7955732.82</v>
      </c>
      <c r="T579" s="39"/>
    </row>
    <row r="580" customFormat="false" ht="18" hidden="false" customHeight="true" outlineLevel="0" collapsed="false">
      <c r="A580" s="25" t="n">
        <v>25</v>
      </c>
      <c r="B580" s="63" t="s">
        <v>40</v>
      </c>
      <c r="C580" s="47" t="s">
        <v>71</v>
      </c>
      <c r="D580" s="41" t="s">
        <v>42</v>
      </c>
      <c r="E580" s="42" t="n">
        <v>3.99</v>
      </c>
      <c r="F580" s="43"/>
      <c r="G580" s="30"/>
      <c r="H580" s="45"/>
      <c r="I580" s="57" t="n">
        <f aca="false">(E580+F580+G580)*16/100</f>
        <v>0.6384</v>
      </c>
      <c r="J580" s="58" t="n">
        <f aca="false">30/100*(E580+F580+G580)</f>
        <v>1.197</v>
      </c>
      <c r="K580" s="59" t="n">
        <f aca="false">E580+F580+G580+H580+I580+J580</f>
        <v>5.8254</v>
      </c>
      <c r="L580" s="60" t="n">
        <f aca="false">K580*1490000</f>
        <v>8679846</v>
      </c>
      <c r="M580" s="61"/>
      <c r="N580" s="61"/>
      <c r="O580" s="60" t="n">
        <f aca="false">L580-M580+N580</f>
        <v>8679846</v>
      </c>
      <c r="P580" s="62" t="n">
        <f aca="false">((E580+F580+G580+I580)*1490000-M580)*10.5%</f>
        <v>724113.18</v>
      </c>
      <c r="Q580" s="38"/>
      <c r="R580" s="62" t="n">
        <f aca="false">P580+Q580</f>
        <v>724113.18</v>
      </c>
      <c r="S580" s="62" t="n">
        <f aca="false">O580-R580</f>
        <v>7955732.82</v>
      </c>
      <c r="T580" s="39"/>
    </row>
    <row r="581" customFormat="false" ht="18" hidden="false" customHeight="true" outlineLevel="0" collapsed="false">
      <c r="A581" s="25" t="n">
        <v>26</v>
      </c>
      <c r="B581" s="26" t="s">
        <v>40</v>
      </c>
      <c r="C581" s="47" t="s">
        <v>72</v>
      </c>
      <c r="D581" s="41" t="s">
        <v>42</v>
      </c>
      <c r="E581" s="42" t="n">
        <v>3.33</v>
      </c>
      <c r="F581" s="43"/>
      <c r="G581" s="30"/>
      <c r="H581" s="45"/>
      <c r="I581" s="32" t="n">
        <f aca="false">(E581+F581+G581)*11%</f>
        <v>0.3663</v>
      </c>
      <c r="J581" s="33" t="n">
        <f aca="false">30/100*(E581+F581+G581)</f>
        <v>0.999</v>
      </c>
      <c r="K581" s="34" t="n">
        <f aca="false">E581+F581+G581+H581+I581+J581</f>
        <v>4.6953</v>
      </c>
      <c r="L581" s="35" t="n">
        <f aca="false">K581*1490000</f>
        <v>6995997</v>
      </c>
      <c r="M581" s="36"/>
      <c r="N581" s="36"/>
      <c r="O581" s="35" t="n">
        <f aca="false">L581-M581+N581</f>
        <v>6995997</v>
      </c>
      <c r="P581" s="37" t="n">
        <f aca="false">((E581+F581+G581+I581)*1490000-M581)*10.5%</f>
        <v>578286.135</v>
      </c>
      <c r="Q581" s="38"/>
      <c r="R581" s="37" t="n">
        <f aca="false">P581+Q581</f>
        <v>578286.135</v>
      </c>
      <c r="S581" s="37" t="n">
        <f aca="false">O581-R581</f>
        <v>6417710.865</v>
      </c>
      <c r="T581" s="39"/>
    </row>
    <row r="582" customFormat="false" ht="18" hidden="false" customHeight="true" outlineLevel="0" collapsed="false">
      <c r="A582" s="25" t="n">
        <v>27</v>
      </c>
      <c r="B582" s="26" t="s">
        <v>40</v>
      </c>
      <c r="C582" s="40" t="s">
        <v>73</v>
      </c>
      <c r="D582" s="41" t="s">
        <v>42</v>
      </c>
      <c r="E582" s="42" t="n">
        <v>3.99</v>
      </c>
      <c r="F582" s="43"/>
      <c r="G582" s="30"/>
      <c r="H582" s="45"/>
      <c r="I582" s="32" t="n">
        <f aca="false">(E582+F582+G582)*15/100</f>
        <v>0.5985</v>
      </c>
      <c r="J582" s="33" t="n">
        <f aca="false">30/100*(E582+F582+G582)</f>
        <v>1.197</v>
      </c>
      <c r="K582" s="34" t="n">
        <f aca="false">E582+F582+G582+H582+I582+J582</f>
        <v>5.7855</v>
      </c>
      <c r="L582" s="35" t="n">
        <f aca="false">K582*1490000</f>
        <v>8620395</v>
      </c>
      <c r="M582" s="36"/>
      <c r="N582" s="36"/>
      <c r="O582" s="35" t="n">
        <f aca="false">L582-M582+N582</f>
        <v>8620395</v>
      </c>
      <c r="P582" s="37" t="n">
        <f aca="false">((E582+F582+G582+I582)*1490000-M582)*10.5%</f>
        <v>717870.825</v>
      </c>
      <c r="Q582" s="38"/>
      <c r="R582" s="37" t="n">
        <f aca="false">P582+Q582</f>
        <v>717870.825</v>
      </c>
      <c r="S582" s="37" t="n">
        <f aca="false">O582-R582</f>
        <v>7902524.175</v>
      </c>
      <c r="T582" s="39"/>
    </row>
    <row r="583" customFormat="false" ht="18" hidden="false" customHeight="true" outlineLevel="0" collapsed="false">
      <c r="A583" s="25" t="n">
        <v>28</v>
      </c>
      <c r="B583" s="26" t="s">
        <v>74</v>
      </c>
      <c r="C583" s="64" t="s">
        <v>75</v>
      </c>
      <c r="D583" s="41" t="s">
        <v>76</v>
      </c>
      <c r="E583" s="65" t="n">
        <v>3.46</v>
      </c>
      <c r="F583" s="43" t="n">
        <v>0.15</v>
      </c>
      <c r="G583" s="30"/>
      <c r="H583" s="45"/>
      <c r="I583" s="32"/>
      <c r="J583" s="33"/>
      <c r="K583" s="34" t="n">
        <f aca="false">E583+F583+G583+H583+I583+J583</f>
        <v>3.61</v>
      </c>
      <c r="L583" s="35" t="n">
        <f aca="false">K583*1490000</f>
        <v>5378900</v>
      </c>
      <c r="M583" s="56"/>
      <c r="N583" s="66"/>
      <c r="O583" s="35" t="n">
        <f aca="false">L583-M583+N583</f>
        <v>5378900</v>
      </c>
      <c r="P583" s="37" t="n">
        <f aca="false">((E583+F583+G583+I583)*1490000)*10.5%</f>
        <v>564784.5</v>
      </c>
      <c r="Q583" s="38"/>
      <c r="R583" s="37" t="n">
        <f aca="false">P583+Q583</f>
        <v>564784.5</v>
      </c>
      <c r="S583" s="37" t="n">
        <f aca="false">O583-R583</f>
        <v>4814115.5</v>
      </c>
      <c r="T583" s="39"/>
    </row>
    <row r="584" customFormat="false" ht="18" hidden="false" customHeight="true" outlineLevel="0" collapsed="false">
      <c r="A584" s="25" t="n">
        <v>29</v>
      </c>
      <c r="B584" s="26" t="s">
        <v>37</v>
      </c>
      <c r="C584" s="27" t="s">
        <v>77</v>
      </c>
      <c r="D584" s="41" t="s">
        <v>42</v>
      </c>
      <c r="E584" s="42" t="n">
        <v>4</v>
      </c>
      <c r="F584" s="42"/>
      <c r="G584" s="30"/>
      <c r="H584" s="45"/>
      <c r="I584" s="32" t="n">
        <f aca="false">(E584+F584+G584)*13%</f>
        <v>0.52</v>
      </c>
      <c r="J584" s="33" t="n">
        <f aca="false">30/100*(E584+F584+G584)</f>
        <v>1.2</v>
      </c>
      <c r="K584" s="34" t="n">
        <f aca="false">E584+F584+G584+H584+I584+J584</f>
        <v>5.72</v>
      </c>
      <c r="L584" s="35" t="n">
        <f aca="false">K584*1490000</f>
        <v>8522800</v>
      </c>
      <c r="M584" s="36"/>
      <c r="N584" s="36"/>
      <c r="O584" s="35" t="n">
        <f aca="false">L584-M584+N584</f>
        <v>8522800</v>
      </c>
      <c r="P584" s="37" t="n">
        <f aca="false">((E584+F584+G584+I584)*1490000-M584)*10.5%</f>
        <v>707154</v>
      </c>
      <c r="Q584" s="38"/>
      <c r="R584" s="37" t="n">
        <f aca="false">P584+Q584</f>
        <v>707154</v>
      </c>
      <c r="S584" s="67" t="n">
        <f aca="false">O584-R584</f>
        <v>7815646</v>
      </c>
      <c r="T584" s="39"/>
    </row>
    <row r="585" customFormat="false" ht="18" hidden="false" customHeight="true" outlineLevel="0" collapsed="false">
      <c r="A585" s="25" t="n">
        <v>30</v>
      </c>
      <c r="B585" s="26" t="s">
        <v>40</v>
      </c>
      <c r="C585" s="40" t="s">
        <v>78</v>
      </c>
      <c r="D585" s="41" t="s">
        <v>42</v>
      </c>
      <c r="E585" s="42" t="n">
        <v>3.99</v>
      </c>
      <c r="F585" s="42"/>
      <c r="G585" s="30"/>
      <c r="H585" s="45"/>
      <c r="I585" s="32" t="n">
        <f aca="false">(E585+F585+G585)*16%</f>
        <v>0.6384</v>
      </c>
      <c r="J585" s="33" t="n">
        <f aca="false">30/100*(E585+F585+G585)</f>
        <v>1.197</v>
      </c>
      <c r="K585" s="34" t="n">
        <f aca="false">E585+F585+G585+H585+I585+J585</f>
        <v>5.8254</v>
      </c>
      <c r="L585" s="35" t="n">
        <f aca="false">K585*1490000</f>
        <v>8679846</v>
      </c>
      <c r="M585" s="37"/>
      <c r="N585" s="36"/>
      <c r="O585" s="35" t="n">
        <f aca="false">L585-M585+N585</f>
        <v>8679846</v>
      </c>
      <c r="P585" s="37" t="n">
        <f aca="false">((E585+F585+G585+I585)*1490000-M585)*10.5%</f>
        <v>724113.18</v>
      </c>
      <c r="Q585" s="38"/>
      <c r="R585" s="37" t="n">
        <f aca="false">P585+Q585</f>
        <v>724113.18</v>
      </c>
      <c r="S585" s="67" t="n">
        <f aca="false">O585-R585</f>
        <v>7955732.82</v>
      </c>
      <c r="T585" s="39"/>
    </row>
    <row r="586" customFormat="false" ht="18" hidden="false" customHeight="true" outlineLevel="0" collapsed="false">
      <c r="A586" s="25" t="n">
        <v>31</v>
      </c>
      <c r="B586" s="26" t="s">
        <v>40</v>
      </c>
      <c r="C586" s="40" t="s">
        <v>79</v>
      </c>
      <c r="D586" s="41" t="s">
        <v>42</v>
      </c>
      <c r="E586" s="42" t="n">
        <v>3.66</v>
      </c>
      <c r="F586" s="42"/>
      <c r="G586" s="30"/>
      <c r="H586" s="45"/>
      <c r="I586" s="32" t="n">
        <f aca="false">(E586+F586+G586)*13%</f>
        <v>0.4758</v>
      </c>
      <c r="J586" s="33" t="n">
        <f aca="false">30/100*(E586+F586+G586)</f>
        <v>1.098</v>
      </c>
      <c r="K586" s="34" t="n">
        <f aca="false">E586+F586+G586+H586+I586+J586</f>
        <v>5.2338</v>
      </c>
      <c r="L586" s="35" t="n">
        <f aca="false">K586*1490000</f>
        <v>7798362</v>
      </c>
      <c r="M586" s="37"/>
      <c r="N586" s="36"/>
      <c r="O586" s="35" t="n">
        <f aca="false">L586-M586+N586</f>
        <v>7798362</v>
      </c>
      <c r="P586" s="37" t="n">
        <f aca="false">((E586+F586+G586+I586)*1490000-M586)*10.5%</f>
        <v>647045.91</v>
      </c>
      <c r="Q586" s="38"/>
      <c r="R586" s="37" t="n">
        <f aca="false">P586+Q586</f>
        <v>647045.91</v>
      </c>
      <c r="S586" s="67" t="n">
        <f aca="false">O586-R586</f>
        <v>7151316.09</v>
      </c>
      <c r="T586" s="39"/>
    </row>
    <row r="587" customFormat="false" ht="18" hidden="false" customHeight="true" outlineLevel="0" collapsed="false">
      <c r="A587" s="25" t="n">
        <v>32</v>
      </c>
      <c r="B587" s="26" t="s">
        <v>40</v>
      </c>
      <c r="C587" s="40" t="s">
        <v>80</v>
      </c>
      <c r="D587" s="41" t="s">
        <v>42</v>
      </c>
      <c r="E587" s="42" t="n">
        <v>3.33</v>
      </c>
      <c r="F587" s="42"/>
      <c r="G587" s="30"/>
      <c r="H587" s="45"/>
      <c r="I587" s="32" t="n">
        <f aca="false">(E587+F587+G587)*10%</f>
        <v>0.333</v>
      </c>
      <c r="J587" s="33" t="n">
        <f aca="false">30/100*(E587+F587+G587)</f>
        <v>0.999</v>
      </c>
      <c r="K587" s="34" t="n">
        <f aca="false">E587+F587+G587+H587+I587+J587</f>
        <v>4.662</v>
      </c>
      <c r="L587" s="35" t="n">
        <f aca="false">K587*1490000</f>
        <v>6946380</v>
      </c>
      <c r="M587" s="37"/>
      <c r="N587" s="37"/>
      <c r="O587" s="35" t="n">
        <f aca="false">L587-M587+N587</f>
        <v>6946380</v>
      </c>
      <c r="P587" s="37" t="n">
        <f aca="false">((E587+F587+G587+I587)*1490000)*10.5%</f>
        <v>573076.35</v>
      </c>
      <c r="Q587" s="38"/>
      <c r="R587" s="37" t="n">
        <f aca="false">P587+Q587</f>
        <v>573076.35</v>
      </c>
      <c r="S587" s="67" t="n">
        <f aca="false">O587-R587</f>
        <v>6373303.65</v>
      </c>
      <c r="T587" s="39"/>
    </row>
    <row r="588" customFormat="false" ht="18" hidden="false" customHeight="true" outlineLevel="0" collapsed="false">
      <c r="A588" s="25" t="n">
        <v>33</v>
      </c>
      <c r="B588" s="26" t="s">
        <v>40</v>
      </c>
      <c r="C588" s="40" t="s">
        <v>81</v>
      </c>
      <c r="D588" s="41" t="s">
        <v>42</v>
      </c>
      <c r="E588" s="42" t="n">
        <v>3.66</v>
      </c>
      <c r="F588" s="42"/>
      <c r="G588" s="30"/>
      <c r="H588" s="45"/>
      <c r="I588" s="32" t="n">
        <f aca="false">(E588+F588+G588)*11%</f>
        <v>0.4026</v>
      </c>
      <c r="J588" s="33" t="n">
        <f aca="false">30/100*(E588+F588+G588)</f>
        <v>1.098</v>
      </c>
      <c r="K588" s="34" t="n">
        <f aca="false">E588+F588+G588+H588+I588+J588</f>
        <v>5.1606</v>
      </c>
      <c r="L588" s="35" t="n">
        <f aca="false">K588*1490000</f>
        <v>7689294</v>
      </c>
      <c r="M588" s="37"/>
      <c r="N588" s="37"/>
      <c r="O588" s="35" t="n">
        <f aca="false">L588-M588+N588</f>
        <v>7689294</v>
      </c>
      <c r="P588" s="37" t="n">
        <f aca="false">((E588+F588+G588+I588)*1490000)*10.5%</f>
        <v>635593.77</v>
      </c>
      <c r="Q588" s="38"/>
      <c r="R588" s="37" t="n">
        <f aca="false">P588+Q588</f>
        <v>635593.77</v>
      </c>
      <c r="S588" s="67" t="n">
        <f aca="false">O588-R588</f>
        <v>7053700.23</v>
      </c>
      <c r="T588" s="39"/>
    </row>
    <row r="589" customFormat="false" ht="18" hidden="false" customHeight="true" outlineLevel="0" collapsed="false">
      <c r="A589" s="25" t="n">
        <v>34</v>
      </c>
      <c r="B589" s="26" t="s">
        <v>82</v>
      </c>
      <c r="C589" s="27" t="s">
        <v>83</v>
      </c>
      <c r="D589" s="68" t="s">
        <v>42</v>
      </c>
      <c r="E589" s="42" t="n">
        <v>3</v>
      </c>
      <c r="F589" s="42"/>
      <c r="G589" s="30"/>
      <c r="H589" s="69"/>
      <c r="I589" s="32"/>
      <c r="J589" s="33" t="n">
        <f aca="false">30/100*(E589+F589+G589)</f>
        <v>0.9</v>
      </c>
      <c r="K589" s="34" t="n">
        <f aca="false">E589+F589+G589+H589+I589+J589</f>
        <v>3.9</v>
      </c>
      <c r="L589" s="35" t="n">
        <f aca="false">K589*1490000</f>
        <v>5811000</v>
      </c>
      <c r="M589" s="56"/>
      <c r="N589" s="56"/>
      <c r="O589" s="35" t="n">
        <f aca="false">L589-M589+N589</f>
        <v>5811000</v>
      </c>
      <c r="P589" s="37" t="n">
        <f aca="false">((E589+F589+G589+I589)*1490000-M589)*10.5%</f>
        <v>469350</v>
      </c>
      <c r="Q589" s="38"/>
      <c r="R589" s="37" t="n">
        <f aca="false">P589+Q589</f>
        <v>469350</v>
      </c>
      <c r="S589" s="67" t="n">
        <f aca="false">O589-R589-N589</f>
        <v>5341650</v>
      </c>
      <c r="T589" s="39"/>
    </row>
    <row r="590" customFormat="false" ht="18" hidden="false" customHeight="true" outlineLevel="0" collapsed="false">
      <c r="A590" s="25" t="n">
        <v>35</v>
      </c>
      <c r="B590" s="26" t="s">
        <v>84</v>
      </c>
      <c r="C590" s="40" t="s">
        <v>85</v>
      </c>
      <c r="D590" s="41" t="s">
        <v>86</v>
      </c>
      <c r="E590" s="42" t="n">
        <v>3.34</v>
      </c>
      <c r="F590" s="42"/>
      <c r="G590" s="30"/>
      <c r="H590" s="42" t="n">
        <v>0.2</v>
      </c>
      <c r="I590" s="32"/>
      <c r="J590" s="33"/>
      <c r="K590" s="34" t="n">
        <f aca="false">E590+F590+G590+H590+I590+J590</f>
        <v>3.54</v>
      </c>
      <c r="L590" s="35" t="n">
        <f aca="false">K590*1490000</f>
        <v>5274600</v>
      </c>
      <c r="M590" s="37"/>
      <c r="N590" s="36"/>
      <c r="O590" s="35" t="n">
        <f aca="false">L590-M590+N590</f>
        <v>5274600</v>
      </c>
      <c r="P590" s="37" t="n">
        <f aca="false">((E590+F590+G590+I590)*1490000-M590)*10.5%</f>
        <v>522543</v>
      </c>
      <c r="Q590" s="38"/>
      <c r="R590" s="37" t="n">
        <f aca="false">P590+Q590</f>
        <v>522543</v>
      </c>
      <c r="S590" s="67" t="n">
        <f aca="false">O590-R590</f>
        <v>4752057</v>
      </c>
      <c r="T590" s="39"/>
    </row>
    <row r="591" customFormat="false" ht="18" hidden="false" customHeight="true" outlineLevel="0" collapsed="false">
      <c r="A591" s="25" t="n">
        <v>36</v>
      </c>
      <c r="B591" s="26" t="s">
        <v>87</v>
      </c>
      <c r="C591" s="40" t="s">
        <v>88</v>
      </c>
      <c r="D591" s="68" t="s">
        <v>86</v>
      </c>
      <c r="E591" s="42" t="n">
        <v>2.86</v>
      </c>
      <c r="F591" s="42"/>
      <c r="G591" s="30"/>
      <c r="H591" s="42" t="n">
        <v>0.2</v>
      </c>
      <c r="I591" s="32"/>
      <c r="J591" s="33"/>
      <c r="K591" s="34" t="n">
        <f aca="false">E591+F591+G591+H591+I591+J591</f>
        <v>3.06</v>
      </c>
      <c r="L591" s="35" t="n">
        <f aca="false">K591*1490000</f>
        <v>4559400</v>
      </c>
      <c r="M591" s="37"/>
      <c r="N591" s="35"/>
      <c r="O591" s="35" t="n">
        <f aca="false">L591-M591+N591</f>
        <v>4559400</v>
      </c>
      <c r="P591" s="37" t="n">
        <f aca="false">((E591+F591+G591+I591)*1490000)*10.5%</f>
        <v>447447</v>
      </c>
      <c r="Q591" s="37"/>
      <c r="R591" s="37" t="n">
        <f aca="false">P591+Q591</f>
        <v>447447</v>
      </c>
      <c r="S591" s="67" t="n">
        <f aca="false">O591-R591</f>
        <v>4111953</v>
      </c>
      <c r="T591" s="39"/>
    </row>
    <row r="592" customFormat="false" ht="18" hidden="false" customHeight="true" outlineLevel="0" collapsed="false">
      <c r="A592" s="25" t="n">
        <v>37</v>
      </c>
      <c r="B592" s="26" t="s">
        <v>89</v>
      </c>
      <c r="C592" s="40" t="s">
        <v>90</v>
      </c>
      <c r="D592" s="68" t="s">
        <v>91</v>
      </c>
      <c r="E592" s="42"/>
      <c r="F592" s="42"/>
      <c r="G592" s="30"/>
      <c r="H592" s="69"/>
      <c r="I592" s="32"/>
      <c r="J592" s="33"/>
      <c r="K592" s="34"/>
      <c r="L592" s="35" t="n">
        <v>3920000</v>
      </c>
      <c r="M592" s="37"/>
      <c r="N592" s="36"/>
      <c r="O592" s="35" t="n">
        <f aca="false">L592-M592+N592</f>
        <v>3920000</v>
      </c>
      <c r="P592" s="37" t="n">
        <f aca="false">O592*10.5%</f>
        <v>411600</v>
      </c>
      <c r="Q592" s="37"/>
      <c r="R592" s="37" t="n">
        <f aca="false">P592+Q592</f>
        <v>411600</v>
      </c>
      <c r="S592" s="67" t="n">
        <f aca="false">O592-R592</f>
        <v>3508400</v>
      </c>
      <c r="T592" s="24"/>
    </row>
    <row r="593" customFormat="false" ht="19.5" hidden="false" customHeight="true" outlineLevel="0" collapsed="false">
      <c r="A593" s="24"/>
      <c r="B593" s="24"/>
      <c r="C593" s="70" t="s">
        <v>26</v>
      </c>
      <c r="D593" s="71"/>
      <c r="E593" s="72" t="n">
        <f aca="false">SUM(E556:E592)</f>
        <v>150.36</v>
      </c>
      <c r="F593" s="73" t="n">
        <f aca="false">SUM(F556:F592)</f>
        <v>2.2</v>
      </c>
      <c r="G593" s="72" t="n">
        <f aca="false">SUM(G556:G592)</f>
        <v>0.9462</v>
      </c>
      <c r="H593" s="73" t="n">
        <f aca="false">SUM(H556:H592)</f>
        <v>0.6</v>
      </c>
      <c r="I593" s="72" t="n">
        <f aca="false">SUM(I556:I592)</f>
        <v>26.741928</v>
      </c>
      <c r="J593" s="72" t="n">
        <f aca="false">SUM(J556:J592)</f>
        <v>41.76786</v>
      </c>
      <c r="K593" s="72" t="n">
        <f aca="false">SUM(K556:K592)</f>
        <v>222.615988</v>
      </c>
      <c r="L593" s="74" t="n">
        <f aca="false">SUM(L556:L592)</f>
        <v>335617822.12</v>
      </c>
      <c r="M593" s="66" t="n">
        <f aca="false">SUM(M556:M592)</f>
        <v>0</v>
      </c>
      <c r="N593" s="66" t="n">
        <f aca="false">SUM(N556:N592)</f>
        <v>0</v>
      </c>
      <c r="O593" s="74" t="n">
        <f aca="false">SUM(O556:O592)</f>
        <v>335617822.12</v>
      </c>
      <c r="P593" s="74" t="n">
        <f aca="false">SUM(P556:P592)</f>
        <v>28512203.5056</v>
      </c>
      <c r="Q593" s="74" t="n">
        <f aca="false">SUM(Q556:Q592)</f>
        <v>0</v>
      </c>
      <c r="R593" s="74" t="n">
        <f aca="false">SUM(R556:R592)</f>
        <v>28512203.5056</v>
      </c>
      <c r="S593" s="75" t="n">
        <f aca="false">SUM(S556:S592)</f>
        <v>307105618.6144</v>
      </c>
      <c r="T593" s="24"/>
    </row>
    <row r="594" customFormat="false" ht="15" hidden="false" customHeight="false" outlineLevel="0" collapsed="false">
      <c r="E594" s="6"/>
      <c r="F594" s="6"/>
      <c r="G594" s="6"/>
      <c r="H594" s="6"/>
      <c r="I594" s="2"/>
      <c r="J594" s="3"/>
    </row>
    <row r="595" customFormat="false" ht="15" hidden="false" customHeight="false" outlineLevel="0" collapsed="false">
      <c r="A595" s="76" t="s">
        <v>92</v>
      </c>
      <c r="D595" s="98" t="s">
        <v>131</v>
      </c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  <c r="S595" s="98"/>
      <c r="T595" s="98"/>
    </row>
    <row r="596" customFormat="false" ht="15.75" hidden="false" customHeight="false" outlineLevel="0" collapsed="false">
      <c r="A596" s="78"/>
      <c r="E596" s="6"/>
      <c r="F596" s="6"/>
      <c r="G596" s="6"/>
      <c r="H596" s="6"/>
      <c r="I596" s="2"/>
      <c r="J596" s="3"/>
      <c r="S596" s="79"/>
    </row>
    <row r="597" customFormat="false" ht="15" hidden="false" customHeight="true" outlineLevel="0" collapsed="false">
      <c r="A597" s="80"/>
      <c r="B597" s="80"/>
      <c r="C597" s="80"/>
      <c r="D597" s="81"/>
      <c r="E597" s="81"/>
      <c r="F597" s="81"/>
      <c r="G597" s="82"/>
      <c r="H597" s="82"/>
      <c r="I597" s="2"/>
      <c r="J597" s="3"/>
      <c r="N597" s="83"/>
      <c r="O597" s="83"/>
      <c r="P597" s="84" t="s">
        <v>132</v>
      </c>
      <c r="Q597" s="84"/>
      <c r="R597" s="84"/>
      <c r="S597" s="84"/>
    </row>
    <row r="598" customFormat="false" ht="15" hidden="false" customHeight="true" outlineLevel="0" collapsed="false">
      <c r="A598" s="85" t="s">
        <v>94</v>
      </c>
      <c r="B598" s="85"/>
      <c r="C598" s="85"/>
      <c r="D598" s="85"/>
      <c r="E598" s="85"/>
      <c r="F598" s="6"/>
      <c r="G598" s="86"/>
      <c r="H598" s="86"/>
      <c r="I598" s="2"/>
      <c r="J598" s="85" t="s">
        <v>95</v>
      </c>
      <c r="K598" s="85"/>
      <c r="L598" s="85"/>
      <c r="M598" s="85"/>
      <c r="P598" s="87" t="s">
        <v>96</v>
      </c>
      <c r="Q598" s="87"/>
      <c r="R598" s="87"/>
      <c r="S598" s="87"/>
    </row>
    <row r="599" customFormat="false" ht="15" hidden="false" customHeight="true" outlineLevel="0" collapsed="false">
      <c r="A599" s="89" t="s">
        <v>97</v>
      </c>
      <c r="B599" s="89"/>
      <c r="C599" s="89"/>
      <c r="D599" s="89"/>
      <c r="E599" s="6"/>
      <c r="F599" s="6"/>
      <c r="G599" s="6"/>
      <c r="H599" s="6"/>
      <c r="I599" s="2"/>
      <c r="J599" s="89" t="s">
        <v>98</v>
      </c>
      <c r="K599" s="89"/>
      <c r="L599" s="89"/>
      <c r="P599" s="90" t="s">
        <v>99</v>
      </c>
      <c r="Q599" s="90"/>
      <c r="R599" s="90"/>
      <c r="S599" s="90"/>
    </row>
    <row r="600" customFormat="false" ht="15" hidden="false" customHeight="false" outlineLevel="0" collapsed="false">
      <c r="E600" s="6"/>
      <c r="F600" s="6"/>
      <c r="G600" s="6"/>
      <c r="H600" s="6"/>
      <c r="I600" s="2"/>
      <c r="J600" s="3"/>
    </row>
    <row r="601" customFormat="false" ht="15" hidden="false" customHeight="false" outlineLevel="0" collapsed="false">
      <c r="B601" s="102"/>
      <c r="C601" s="91"/>
      <c r="D601" s="102"/>
      <c r="E601" s="6"/>
      <c r="F601" s="6"/>
      <c r="G601" s="6"/>
      <c r="H601" s="6"/>
      <c r="I601" s="2"/>
      <c r="J601" s="3"/>
    </row>
    <row r="602" customFormat="false" ht="15.75" hidden="false" customHeight="false" outlineLevel="0" collapsed="false">
      <c r="B602" s="102"/>
      <c r="C602" s="103"/>
      <c r="D602" s="102"/>
      <c r="E602" s="6"/>
      <c r="F602" s="6"/>
      <c r="G602" s="6"/>
      <c r="H602" s="6"/>
      <c r="I602" s="2"/>
      <c r="J602" s="3"/>
      <c r="L602" s="93"/>
      <c r="P602" s="94"/>
    </row>
    <row r="603" customFormat="false" ht="15.75" hidden="false" customHeight="false" outlineLevel="0" collapsed="false">
      <c r="B603" s="102"/>
      <c r="C603" s="103"/>
      <c r="D603" s="102"/>
      <c r="E603" s="6"/>
      <c r="F603" s="6"/>
      <c r="G603" s="6"/>
      <c r="H603" s="6"/>
      <c r="I603" s="2"/>
      <c r="J603" s="3"/>
    </row>
    <row r="604" customFormat="false" ht="15.75" hidden="false" customHeight="false" outlineLevel="0" collapsed="false">
      <c r="B604" s="95" t="s">
        <v>123</v>
      </c>
      <c r="C604" s="95"/>
      <c r="D604" s="95"/>
      <c r="E604" s="6"/>
      <c r="F604" s="6"/>
      <c r="G604" s="6"/>
      <c r="H604" s="6"/>
      <c r="I604" s="2"/>
      <c r="J604" s="95" t="s">
        <v>57</v>
      </c>
      <c r="K604" s="95"/>
      <c r="L604" s="95"/>
      <c r="M604" s="95"/>
      <c r="P604" s="95" t="s">
        <v>101</v>
      </c>
      <c r="Q604" s="95"/>
      <c r="R604" s="95"/>
      <c r="S604" s="95"/>
    </row>
    <row r="612" customFormat="false" ht="15.75" hidden="false" customHeight="true" outlineLevel="0" collapsed="false">
      <c r="A612" s="1" t="s">
        <v>0</v>
      </c>
      <c r="B612" s="1"/>
      <c r="C612" s="1"/>
      <c r="D612" s="1"/>
      <c r="E612" s="1"/>
      <c r="F612" s="1"/>
      <c r="G612" s="1"/>
      <c r="H612" s="1"/>
      <c r="I612" s="2"/>
      <c r="J612" s="3"/>
      <c r="Q612" s="4" t="s">
        <v>133</v>
      </c>
      <c r="R612" s="4"/>
      <c r="S612" s="4"/>
    </row>
    <row r="613" customFormat="false" ht="15" hidden="false" customHeight="true" outlineLevel="0" collapsed="false">
      <c r="A613" s="5" t="s">
        <v>2</v>
      </c>
      <c r="B613" s="5"/>
      <c r="C613" s="5"/>
      <c r="D613" s="5"/>
      <c r="E613" s="5"/>
      <c r="F613" s="5"/>
      <c r="G613" s="5"/>
      <c r="H613" s="6"/>
      <c r="I613" s="2"/>
      <c r="J613" s="3"/>
      <c r="R613" s="7" t="s">
        <v>3</v>
      </c>
      <c r="S613" s="7"/>
    </row>
    <row r="614" customFormat="false" ht="15.75" hidden="false" customHeight="true" outlineLevel="0" collapsed="false">
      <c r="A614" s="1" t="s">
        <v>4</v>
      </c>
      <c r="B614" s="1"/>
      <c r="C614" s="1"/>
      <c r="D614" s="1"/>
      <c r="E614" s="1"/>
      <c r="F614" s="1"/>
      <c r="G614" s="1"/>
      <c r="H614" s="6"/>
      <c r="I614" s="2"/>
      <c r="J614" s="3"/>
      <c r="R614" s="8" t="s">
        <v>5</v>
      </c>
    </row>
    <row r="615" customFormat="false" ht="20.25" hidden="false" customHeight="false" outlineLevel="0" collapsed="false">
      <c r="A615" s="9" t="s">
        <v>6</v>
      </c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</row>
    <row r="616" customFormat="false" ht="18.75" hidden="false" customHeight="false" outlineLevel="0" collapsed="false">
      <c r="A616" s="10" t="s">
        <v>134</v>
      </c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5" hidden="false" customHeight="true" outlineLevel="0" collapsed="false">
      <c r="A617" s="11" t="s">
        <v>8</v>
      </c>
      <c r="B617" s="12" t="s">
        <v>9</v>
      </c>
      <c r="C617" s="12" t="s">
        <v>10</v>
      </c>
      <c r="D617" s="12" t="s">
        <v>11</v>
      </c>
      <c r="E617" s="12" t="s">
        <v>12</v>
      </c>
      <c r="F617" s="12"/>
      <c r="G617" s="12"/>
      <c r="H617" s="12"/>
      <c r="I617" s="12"/>
      <c r="J617" s="12"/>
      <c r="K617" s="12"/>
      <c r="L617" s="12"/>
      <c r="M617" s="13" t="s">
        <v>13</v>
      </c>
      <c r="N617" s="13" t="s">
        <v>14</v>
      </c>
      <c r="O617" s="12" t="s">
        <v>15</v>
      </c>
      <c r="P617" s="12" t="s">
        <v>16</v>
      </c>
      <c r="Q617" s="12"/>
      <c r="R617" s="12"/>
      <c r="S617" s="12" t="s">
        <v>17</v>
      </c>
      <c r="T617" s="12" t="s">
        <v>18</v>
      </c>
    </row>
    <row r="618" customFormat="false" ht="15" hidden="false" customHeight="true" outlineLevel="0" collapsed="false">
      <c r="A618" s="11"/>
      <c r="B618" s="12"/>
      <c r="C618" s="12"/>
      <c r="D618" s="12"/>
      <c r="E618" s="14" t="s">
        <v>19</v>
      </c>
      <c r="F618" s="15" t="s">
        <v>20</v>
      </c>
      <c r="G618" s="16" t="s">
        <v>21</v>
      </c>
      <c r="H618" s="16"/>
      <c r="I618" s="16"/>
      <c r="J618" s="16"/>
      <c r="K618" s="17" t="s">
        <v>22</v>
      </c>
      <c r="L618" s="17" t="s">
        <v>23</v>
      </c>
      <c r="M618" s="13"/>
      <c r="N618" s="13"/>
      <c r="O618" s="12"/>
      <c r="P618" s="11" t="s">
        <v>24</v>
      </c>
      <c r="Q618" s="12" t="s">
        <v>25</v>
      </c>
      <c r="R618" s="11" t="s">
        <v>26</v>
      </c>
      <c r="S618" s="12"/>
      <c r="T618" s="12"/>
    </row>
    <row r="619" customFormat="false" ht="63" hidden="false" customHeight="false" outlineLevel="0" collapsed="false">
      <c r="A619" s="11"/>
      <c r="B619" s="12"/>
      <c r="C619" s="12"/>
      <c r="D619" s="12"/>
      <c r="E619" s="14"/>
      <c r="F619" s="15"/>
      <c r="G619" s="15" t="s">
        <v>27</v>
      </c>
      <c r="H619" s="15" t="s">
        <v>28</v>
      </c>
      <c r="I619" s="18" t="s">
        <v>29</v>
      </c>
      <c r="J619" s="19" t="s">
        <v>30</v>
      </c>
      <c r="K619" s="17"/>
      <c r="L619" s="17"/>
      <c r="M619" s="13"/>
      <c r="N619" s="13"/>
      <c r="O619" s="12"/>
      <c r="P619" s="11"/>
      <c r="Q619" s="12"/>
      <c r="R619" s="11"/>
      <c r="S619" s="12"/>
      <c r="T619" s="12"/>
    </row>
    <row r="620" customFormat="false" ht="15" hidden="false" customHeight="false" outlineLevel="0" collapsed="false">
      <c r="A620" s="20" t="s">
        <v>31</v>
      </c>
      <c r="B620" s="20" t="s">
        <v>32</v>
      </c>
      <c r="C620" s="20" t="s">
        <v>33</v>
      </c>
      <c r="D620" s="20" t="s">
        <v>34</v>
      </c>
      <c r="E620" s="21" t="n">
        <v>1</v>
      </c>
      <c r="F620" s="21" t="n">
        <v>2</v>
      </c>
      <c r="G620" s="21" t="n">
        <v>3</v>
      </c>
      <c r="H620" s="21" t="n">
        <v>4</v>
      </c>
      <c r="I620" s="21" t="n">
        <v>5</v>
      </c>
      <c r="J620" s="22" t="n">
        <v>6</v>
      </c>
      <c r="K620" s="20" t="n">
        <v>7</v>
      </c>
      <c r="L620" s="20" t="n">
        <v>8</v>
      </c>
      <c r="M620" s="20" t="n">
        <v>9</v>
      </c>
      <c r="N620" s="20" t="n">
        <v>10</v>
      </c>
      <c r="O620" s="23" t="s">
        <v>35</v>
      </c>
      <c r="P620" s="23" t="n">
        <v>12</v>
      </c>
      <c r="Q620" s="23" t="n">
        <v>13</v>
      </c>
      <c r="R620" s="23" t="n">
        <v>14</v>
      </c>
      <c r="S620" s="23" t="s">
        <v>36</v>
      </c>
      <c r="T620" s="24"/>
    </row>
    <row r="621" customFormat="false" ht="17.25" hidden="false" customHeight="true" outlineLevel="0" collapsed="false">
      <c r="A621" s="25" t="n">
        <v>1</v>
      </c>
      <c r="B621" s="26" t="s">
        <v>37</v>
      </c>
      <c r="C621" s="27" t="s">
        <v>38</v>
      </c>
      <c r="D621" s="28" t="s">
        <v>39</v>
      </c>
      <c r="E621" s="29" t="n">
        <v>5.02</v>
      </c>
      <c r="F621" s="29" t="n">
        <v>0.35</v>
      </c>
      <c r="G621" s="30"/>
      <c r="H621" s="31"/>
      <c r="I621" s="32" t="n">
        <f aca="false">(E621+F621+G621)*24/100</f>
        <v>1.2888</v>
      </c>
      <c r="J621" s="33" t="n">
        <f aca="false">30/100*(E621+F621+G621)</f>
        <v>1.611</v>
      </c>
      <c r="K621" s="34" t="n">
        <f aca="false">E621+F621+G621+H621+I621+J621</f>
        <v>8.2698</v>
      </c>
      <c r="L621" s="35" t="n">
        <f aca="false">K621*1490000</f>
        <v>12322002</v>
      </c>
      <c r="M621" s="36"/>
      <c r="N621" s="36"/>
      <c r="O621" s="35" t="n">
        <f aca="false">L621-M621+N621</f>
        <v>12322002</v>
      </c>
      <c r="P621" s="37" t="n">
        <f aca="false">((E621+F621+G621+I621)*1490000-M621)*9.5%</f>
        <v>942553.14</v>
      </c>
      <c r="Q621" s="38"/>
      <c r="R621" s="37" t="n">
        <f aca="false">P621+Q621</f>
        <v>942553.14</v>
      </c>
      <c r="S621" s="37" t="n">
        <f aca="false">O621-R621</f>
        <v>11379448.86</v>
      </c>
      <c r="T621" s="39"/>
    </row>
    <row r="622" customFormat="false" ht="17.25" hidden="false" customHeight="true" outlineLevel="0" collapsed="false">
      <c r="A622" s="25" t="n">
        <v>2</v>
      </c>
      <c r="B622" s="26" t="s">
        <v>40</v>
      </c>
      <c r="C622" s="40" t="s">
        <v>41</v>
      </c>
      <c r="D622" s="41" t="s">
        <v>42</v>
      </c>
      <c r="E622" s="42" t="n">
        <v>4.98</v>
      </c>
      <c r="F622" s="43"/>
      <c r="G622" s="44" t="n">
        <f aca="false">E622*7%</f>
        <v>0.3486</v>
      </c>
      <c r="H622" s="45"/>
      <c r="I622" s="32" t="n">
        <f aca="false">(E622+F622+G622)*26/100</f>
        <v>1.385436</v>
      </c>
      <c r="J622" s="33" t="n">
        <f aca="false">30/100*(E622+F622+G622)</f>
        <v>1.59858</v>
      </c>
      <c r="K622" s="34" t="n">
        <f aca="false">E622+F622+G622+H622+I622+J622</f>
        <v>8.312616</v>
      </c>
      <c r="L622" s="35" t="n">
        <f aca="false">K622*1490000</f>
        <v>12385797.84</v>
      </c>
      <c r="M622" s="36"/>
      <c r="N622" s="36"/>
      <c r="O622" s="35" t="n">
        <f aca="false">L622-M622+N622</f>
        <v>12385797.84</v>
      </c>
      <c r="P622" s="37" t="n">
        <f aca="false">((E622+F622+G622+I622)*1490000-M622)*10.5%</f>
        <v>1050410.9322</v>
      </c>
      <c r="Q622" s="38"/>
      <c r="R622" s="37" t="n">
        <f aca="false">P622+Q622</f>
        <v>1050410.9322</v>
      </c>
      <c r="S622" s="37" t="n">
        <f aca="false">O622-R622</f>
        <v>11335386.9078</v>
      </c>
      <c r="T622" s="46" t="n">
        <v>0.07</v>
      </c>
    </row>
    <row r="623" customFormat="false" ht="17.25" hidden="false" customHeight="true" outlineLevel="0" collapsed="false">
      <c r="A623" s="25" t="n">
        <v>3</v>
      </c>
      <c r="B623" s="26" t="s">
        <v>43</v>
      </c>
      <c r="C623" s="40" t="s">
        <v>44</v>
      </c>
      <c r="D623" s="41" t="s">
        <v>45</v>
      </c>
      <c r="E623" s="42" t="n">
        <v>4.89</v>
      </c>
      <c r="F623" s="29" t="n">
        <v>0.15</v>
      </c>
      <c r="G623" s="44" t="n">
        <f aca="false">E623*5%</f>
        <v>0.2445</v>
      </c>
      <c r="H623" s="45"/>
      <c r="I623" s="32" t="n">
        <f aca="false">(E623+F623+G623)*31/100</f>
        <v>1.638195</v>
      </c>
      <c r="J623" s="33" t="n">
        <f aca="false">30/100*(E623+F623+G623)</f>
        <v>1.58535</v>
      </c>
      <c r="K623" s="34" t="n">
        <f aca="false">E623+F623+G623+H623+I623+J623</f>
        <v>8.508045</v>
      </c>
      <c r="L623" s="35" t="n">
        <f aca="false">K623*1490000</f>
        <v>12676987.05</v>
      </c>
      <c r="M623" s="36"/>
      <c r="N623" s="36"/>
      <c r="O623" s="35" t="n">
        <f aca="false">L623-M623+N623</f>
        <v>12676987.05</v>
      </c>
      <c r="P623" s="37" t="n">
        <f aca="false">((E623+F623+G623+I623)*1490000-M623)*10.5%</f>
        <v>1083055.63275</v>
      </c>
      <c r="Q623" s="38"/>
      <c r="R623" s="37" t="n">
        <f aca="false">P623+Q623</f>
        <v>1083055.63275</v>
      </c>
      <c r="S623" s="37" t="n">
        <f aca="false">O623-R623</f>
        <v>11593931.41725</v>
      </c>
      <c r="T623" s="46" t="n">
        <v>0.05</v>
      </c>
      <c r="V623" s="92"/>
    </row>
    <row r="624" customFormat="false" ht="17.25" hidden="false" customHeight="true" outlineLevel="0" collapsed="false">
      <c r="A624" s="25" t="n">
        <v>4</v>
      </c>
      <c r="B624" s="26" t="s">
        <v>40</v>
      </c>
      <c r="C624" s="40" t="s">
        <v>46</v>
      </c>
      <c r="D624" s="41" t="s">
        <v>47</v>
      </c>
      <c r="E624" s="42" t="n">
        <v>4.98</v>
      </c>
      <c r="F624" s="29" t="n">
        <v>0.2</v>
      </c>
      <c r="G624" s="44" t="n">
        <f aca="false">E624*5%</f>
        <v>0.249</v>
      </c>
      <c r="H624" s="45"/>
      <c r="I624" s="32" t="n">
        <f aca="false">(E624+F624+G624)*23%</f>
        <v>1.24867</v>
      </c>
      <c r="J624" s="33" t="n">
        <f aca="false">30/100*(E624+F624+G624)</f>
        <v>1.6287</v>
      </c>
      <c r="K624" s="34" t="n">
        <f aca="false">E624+F624+G624+H624+I624+J624</f>
        <v>8.30637</v>
      </c>
      <c r="L624" s="35" t="n">
        <f aca="false">K624*1490000</f>
        <v>12376491.3</v>
      </c>
      <c r="M624" s="36"/>
      <c r="N624" s="36"/>
      <c r="O624" s="35" t="n">
        <f aca="false">L624-M624+N624</f>
        <v>12376491.3</v>
      </c>
      <c r="P624" s="37" t="n">
        <f aca="false">((E624+F624+G624+I624)*1490000-M624)*10.5%</f>
        <v>1044721.4715</v>
      </c>
      <c r="Q624" s="38"/>
      <c r="R624" s="37" t="n">
        <f aca="false">P624+Q624</f>
        <v>1044721.4715</v>
      </c>
      <c r="S624" s="37" t="n">
        <f aca="false">O624-R624</f>
        <v>11331769.8285</v>
      </c>
      <c r="T624" s="46" t="n">
        <v>0.05</v>
      </c>
      <c r="V624" s="92"/>
    </row>
    <row r="625" customFormat="false" ht="17.25" hidden="false" customHeight="true" outlineLevel="0" collapsed="false">
      <c r="A625" s="25" t="n">
        <v>5</v>
      </c>
      <c r="B625" s="26" t="s">
        <v>40</v>
      </c>
      <c r="C625" s="40" t="s">
        <v>48</v>
      </c>
      <c r="D625" s="41" t="s">
        <v>47</v>
      </c>
      <c r="E625" s="42" t="n">
        <v>4.98</v>
      </c>
      <c r="F625" s="29" t="n">
        <v>0.2</v>
      </c>
      <c r="G625" s="44" t="n">
        <f aca="false">E625*7%</f>
        <v>0.3486</v>
      </c>
      <c r="H625" s="45"/>
      <c r="I625" s="32" t="n">
        <f aca="false">(E625+F625+G625)*27%</f>
        <v>1.492722</v>
      </c>
      <c r="J625" s="33" t="n">
        <f aca="false">30/100*(E625+F625+G625)</f>
        <v>1.65858</v>
      </c>
      <c r="K625" s="34" t="n">
        <f aca="false">E625+F625+G625+H625+I625+J625</f>
        <v>8.679902</v>
      </c>
      <c r="L625" s="35" t="n">
        <f aca="false">K625*1490000</f>
        <v>12933053.98</v>
      </c>
      <c r="M625" s="36"/>
      <c r="N625" s="36"/>
      <c r="O625" s="35" t="n">
        <f aca="false">L625-M625+N625</f>
        <v>12933053.98</v>
      </c>
      <c r="P625" s="37" t="n">
        <f aca="false">((E625+F625+G625+I625)*1490000-M625)*10.5%</f>
        <v>1098485.8269</v>
      </c>
      <c r="Q625" s="38"/>
      <c r="R625" s="37" t="n">
        <f aca="false">P625+Q625</f>
        <v>1098485.8269</v>
      </c>
      <c r="S625" s="37" t="n">
        <f aca="false">O625-R625</f>
        <v>11834568.1531</v>
      </c>
      <c r="T625" s="46" t="n">
        <v>0.07</v>
      </c>
      <c r="V625" s="92"/>
    </row>
    <row r="626" customFormat="false" ht="17.25" hidden="false" customHeight="true" outlineLevel="0" collapsed="false">
      <c r="A626" s="25" t="n">
        <v>6</v>
      </c>
      <c r="B626" s="26" t="s">
        <v>40</v>
      </c>
      <c r="C626" s="40" t="s">
        <v>49</v>
      </c>
      <c r="D626" s="41" t="s">
        <v>50</v>
      </c>
      <c r="E626" s="42" t="n">
        <v>4.98</v>
      </c>
      <c r="F626" s="29" t="n">
        <v>0.25</v>
      </c>
      <c r="G626" s="30"/>
      <c r="H626" s="45"/>
      <c r="I626" s="32" t="n">
        <f aca="false">(E626+F626+G626)*22%</f>
        <v>1.1506</v>
      </c>
      <c r="J626" s="33" t="n">
        <f aca="false">30/100*(E626+F626+G626)</f>
        <v>1.569</v>
      </c>
      <c r="K626" s="34" t="n">
        <f aca="false">E626+F626+G626+H626+I626+J626</f>
        <v>7.9496</v>
      </c>
      <c r="L626" s="35" t="n">
        <f aca="false">K626*1490000</f>
        <v>11844904</v>
      </c>
      <c r="M626" s="36"/>
      <c r="N626" s="36"/>
      <c r="O626" s="35" t="n">
        <f aca="false">L626-M626+N626</f>
        <v>11844904</v>
      </c>
      <c r="P626" s="37" t="n">
        <f aca="false">((E626+F626+G626+I626)*1490000-M626)*10.5%</f>
        <v>998244.87</v>
      </c>
      <c r="Q626" s="38"/>
      <c r="R626" s="37" t="n">
        <f aca="false">P626+Q626</f>
        <v>998244.87</v>
      </c>
      <c r="S626" s="37" t="n">
        <f aca="false">O626-R626</f>
        <v>10846659.13</v>
      </c>
      <c r="T626" s="39"/>
      <c r="V626" s="92"/>
    </row>
    <row r="627" customFormat="false" ht="17.25" hidden="false" customHeight="true" outlineLevel="0" collapsed="false">
      <c r="A627" s="25" t="n">
        <v>7</v>
      </c>
      <c r="B627" s="26" t="s">
        <v>43</v>
      </c>
      <c r="C627" s="27" t="s">
        <v>51</v>
      </c>
      <c r="D627" s="41" t="s">
        <v>42</v>
      </c>
      <c r="E627" s="42" t="n">
        <v>4.89</v>
      </c>
      <c r="F627" s="29"/>
      <c r="G627" s="44"/>
      <c r="H627" s="45"/>
      <c r="I627" s="32" t="n">
        <f aca="false">(E627+F627+G627)*27/100</f>
        <v>1.3203</v>
      </c>
      <c r="J627" s="33" t="n">
        <f aca="false">30/100*(E627+F627+G627)</f>
        <v>1.467</v>
      </c>
      <c r="K627" s="34" t="n">
        <f aca="false">E627+F627+G627+H627+I627+J627</f>
        <v>7.6773</v>
      </c>
      <c r="L627" s="35" t="n">
        <f aca="false">K627*1490000</f>
        <v>11439177</v>
      </c>
      <c r="M627" s="36"/>
      <c r="N627" s="36"/>
      <c r="O627" s="35" t="n">
        <f aca="false">L627-M627+N627</f>
        <v>11439177</v>
      </c>
      <c r="P627" s="37" t="n">
        <f aca="false">((E627+F627+G627+I627)*1490000-M627)*10.5%</f>
        <v>971601.435</v>
      </c>
      <c r="Q627" s="38"/>
      <c r="R627" s="37" t="n">
        <f aca="false">P627+Q627</f>
        <v>971601.435</v>
      </c>
      <c r="S627" s="37" t="n">
        <f aca="false">O627-R627</f>
        <v>10467575.565</v>
      </c>
      <c r="T627" s="39"/>
      <c r="V627" s="92"/>
    </row>
    <row r="628" customFormat="false" ht="17.25" hidden="false" customHeight="true" outlineLevel="0" collapsed="false">
      <c r="A628" s="25" t="n">
        <v>8</v>
      </c>
      <c r="B628" s="26" t="s">
        <v>40</v>
      </c>
      <c r="C628" s="47" t="s">
        <v>52</v>
      </c>
      <c r="D628" s="41" t="s">
        <v>42</v>
      </c>
      <c r="E628" s="42" t="n">
        <v>4.98</v>
      </c>
      <c r="F628" s="29"/>
      <c r="G628" s="30"/>
      <c r="H628" s="45"/>
      <c r="I628" s="32" t="n">
        <f aca="false">(E628+F628+G628)*23/100</f>
        <v>1.1454</v>
      </c>
      <c r="J628" s="33" t="n">
        <f aca="false">30/100*(E628+F628+G628)</f>
        <v>1.494</v>
      </c>
      <c r="K628" s="34" t="n">
        <f aca="false">E628+F628+G628+H628+I628+J628</f>
        <v>7.6194</v>
      </c>
      <c r="L628" s="35" t="n">
        <f aca="false">K628*1490000</f>
        <v>11352906</v>
      </c>
      <c r="M628" s="36"/>
      <c r="N628" s="36"/>
      <c r="O628" s="35" t="n">
        <f aca="false">L628-M628+N628</f>
        <v>11352906</v>
      </c>
      <c r="P628" s="37" t="n">
        <f aca="false">((E628+F628+G628+I628)*1490000-M628)*10.5%</f>
        <v>958318.83</v>
      </c>
      <c r="Q628" s="38"/>
      <c r="R628" s="37" t="n">
        <f aca="false">P628+Q628</f>
        <v>958318.83</v>
      </c>
      <c r="S628" s="37" t="n">
        <f aca="false">O628-R628</f>
        <v>10394587.17</v>
      </c>
      <c r="T628" s="39"/>
      <c r="V628" s="92"/>
    </row>
    <row r="629" customFormat="false" ht="17.25" hidden="false" customHeight="true" outlineLevel="0" collapsed="false">
      <c r="A629" s="25" t="n">
        <v>9</v>
      </c>
      <c r="B629" s="26" t="s">
        <v>40</v>
      </c>
      <c r="C629" s="47" t="s">
        <v>53</v>
      </c>
      <c r="D629" s="41" t="s">
        <v>47</v>
      </c>
      <c r="E629" s="42" t="n">
        <v>4.65</v>
      </c>
      <c r="F629" s="29" t="n">
        <v>0.2</v>
      </c>
      <c r="G629" s="30"/>
      <c r="H629" s="45"/>
      <c r="I629" s="32" t="n">
        <f aca="false">(E629+F629+G629)*22/100</f>
        <v>1.067</v>
      </c>
      <c r="J629" s="33" t="n">
        <f aca="false">30/100*(E629+F629+G629)</f>
        <v>1.455</v>
      </c>
      <c r="K629" s="34" t="n">
        <f aca="false">E629+F629+G629+H629+I629+J629</f>
        <v>7.372</v>
      </c>
      <c r="L629" s="35" t="n">
        <f aca="false">K629*1490000</f>
        <v>10984280</v>
      </c>
      <c r="M629" s="36"/>
      <c r="N629" s="36"/>
      <c r="O629" s="35" t="n">
        <f aca="false">L629-M629+N629</f>
        <v>10984280</v>
      </c>
      <c r="P629" s="37" t="n">
        <f aca="false">((E629+F629+G629+I629)*1490000-M629)*10.5%</f>
        <v>925714.65</v>
      </c>
      <c r="Q629" s="38"/>
      <c r="R629" s="37" t="n">
        <f aca="false">P629+Q629</f>
        <v>925714.65</v>
      </c>
      <c r="S629" s="37" t="n">
        <f aca="false">O629-R629</f>
        <v>10058565.35</v>
      </c>
      <c r="T629" s="39"/>
      <c r="V629" s="92"/>
    </row>
    <row r="630" customFormat="false" ht="17.25" hidden="false" customHeight="true" outlineLevel="0" collapsed="false">
      <c r="A630" s="25" t="n">
        <v>10</v>
      </c>
      <c r="B630" s="26" t="s">
        <v>40</v>
      </c>
      <c r="C630" s="47" t="s">
        <v>54</v>
      </c>
      <c r="D630" s="41" t="s">
        <v>42</v>
      </c>
      <c r="E630" s="42" t="n">
        <v>4.32</v>
      </c>
      <c r="F630" s="29"/>
      <c r="G630" s="30"/>
      <c r="H630" s="45"/>
      <c r="I630" s="32" t="n">
        <f aca="false">(E630+F630+G630)*19/100</f>
        <v>0.8208</v>
      </c>
      <c r="J630" s="33" t="n">
        <f aca="false">30/100*(E630+F630+G630)</f>
        <v>1.296</v>
      </c>
      <c r="K630" s="34" t="n">
        <f aca="false">E630+F630+G630+H630+I630+J630</f>
        <v>6.4368</v>
      </c>
      <c r="L630" s="35" t="n">
        <f aca="false">K630*1490000</f>
        <v>9590832</v>
      </c>
      <c r="M630" s="36"/>
      <c r="N630" s="36"/>
      <c r="O630" s="35" t="n">
        <f aca="false">L630-M630+N630</f>
        <v>9590832</v>
      </c>
      <c r="P630" s="37" t="n">
        <f aca="false">((E630+F630+G630+I630)*1490000-M630)*10.5%</f>
        <v>804278.16</v>
      </c>
      <c r="Q630" s="38"/>
      <c r="R630" s="37" t="n">
        <f aca="false">P630+Q630</f>
        <v>804278.16</v>
      </c>
      <c r="S630" s="37" t="n">
        <f aca="false">O630-R630</f>
        <v>8786553.84</v>
      </c>
      <c r="T630" s="39"/>
      <c r="V630" s="92"/>
    </row>
    <row r="631" customFormat="false" ht="17.25" hidden="false" customHeight="true" outlineLevel="0" collapsed="false">
      <c r="A631" s="25" t="n">
        <v>11</v>
      </c>
      <c r="B631" s="26" t="s">
        <v>40</v>
      </c>
      <c r="C631" s="27" t="s">
        <v>55</v>
      </c>
      <c r="D631" s="41" t="s">
        <v>47</v>
      </c>
      <c r="E631" s="42" t="n">
        <v>4.32</v>
      </c>
      <c r="F631" s="29" t="n">
        <v>0.2</v>
      </c>
      <c r="G631" s="29"/>
      <c r="H631" s="48"/>
      <c r="I631" s="32" t="n">
        <f aca="false">(E631+F631+G631)*20%</f>
        <v>0.904</v>
      </c>
      <c r="J631" s="33" t="n">
        <f aca="false">30/100*(E631+F631+G631)</f>
        <v>1.356</v>
      </c>
      <c r="K631" s="34" t="n">
        <f aca="false">E631+F631+G631+H631+I631+J631</f>
        <v>6.78</v>
      </c>
      <c r="L631" s="35" t="n">
        <f aca="false">K631*1490000</f>
        <v>10102200</v>
      </c>
      <c r="M631" s="36"/>
      <c r="N631" s="36"/>
      <c r="O631" s="35" t="n">
        <f aca="false">L631-M631+N631</f>
        <v>10102200</v>
      </c>
      <c r="P631" s="37" t="n">
        <f aca="false">((E631+F631+G631+I631)*1490000-M631)*10.5%</f>
        <v>848584.8</v>
      </c>
      <c r="Q631" s="38"/>
      <c r="R631" s="37" t="n">
        <f aca="false">P631+Q631</f>
        <v>848584.8</v>
      </c>
      <c r="S631" s="37" t="n">
        <f aca="false">O631-R631</f>
        <v>9253615.2</v>
      </c>
      <c r="T631" s="101"/>
      <c r="V631" s="92"/>
    </row>
    <row r="632" customFormat="false" ht="17.25" hidden="false" customHeight="true" outlineLevel="0" collapsed="false">
      <c r="A632" s="25" t="n">
        <v>12</v>
      </c>
      <c r="B632" s="26" t="s">
        <v>56</v>
      </c>
      <c r="C632" s="47" t="s">
        <v>57</v>
      </c>
      <c r="D632" s="41" t="s">
        <v>58</v>
      </c>
      <c r="E632" s="42" t="n">
        <v>4.27</v>
      </c>
      <c r="F632" s="29" t="n">
        <v>0.2</v>
      </c>
      <c r="G632" s="29"/>
      <c r="H632" s="49" t="n">
        <v>0.1</v>
      </c>
      <c r="I632" s="32"/>
      <c r="J632" s="33"/>
      <c r="K632" s="34" t="n">
        <f aca="false">E632+F632+G632+H632+I632+J632</f>
        <v>4.57</v>
      </c>
      <c r="L632" s="35" t="n">
        <f aca="false">K632*1490000</f>
        <v>6809300</v>
      </c>
      <c r="M632" s="36"/>
      <c r="N632" s="36"/>
      <c r="O632" s="35" t="n">
        <f aca="false">L632-M632+N632</f>
        <v>6809300</v>
      </c>
      <c r="P632" s="37" t="n">
        <f aca="false">((E632+F632+G632+I632)*1490000-M632)*10.5%</f>
        <v>699331.5</v>
      </c>
      <c r="Q632" s="38"/>
      <c r="R632" s="37" t="n">
        <f aca="false">P632+Q632</f>
        <v>699331.5</v>
      </c>
      <c r="S632" s="37" t="n">
        <f aca="false">O632-R632</f>
        <v>6109968.5</v>
      </c>
      <c r="T632" s="101"/>
      <c r="V632" s="92"/>
    </row>
    <row r="633" customFormat="false" ht="17.25" hidden="false" customHeight="true" outlineLevel="0" collapsed="false">
      <c r="A633" s="25" t="n">
        <v>13</v>
      </c>
      <c r="B633" s="26" t="s">
        <v>40</v>
      </c>
      <c r="C633" s="40" t="s">
        <v>59</v>
      </c>
      <c r="D633" s="41" t="s">
        <v>42</v>
      </c>
      <c r="E633" s="42" t="n">
        <v>4.65</v>
      </c>
      <c r="F633" s="29"/>
      <c r="G633" s="29"/>
      <c r="H633" s="48"/>
      <c r="I633" s="32" t="n">
        <f aca="false">(E633+F633+G633)*20/100</f>
        <v>0.93</v>
      </c>
      <c r="J633" s="33" t="n">
        <f aca="false">30/100*(E633+F633+G633)</f>
        <v>1.395</v>
      </c>
      <c r="K633" s="34" t="n">
        <f aca="false">E633+F633+G633+H633+I633+J633</f>
        <v>6.975</v>
      </c>
      <c r="L633" s="35" t="n">
        <f aca="false">K633*1490000</f>
        <v>10392750</v>
      </c>
      <c r="M633" s="36"/>
      <c r="N633" s="36"/>
      <c r="O633" s="35" t="n">
        <f aca="false">L633-M633+N633</f>
        <v>10392750</v>
      </c>
      <c r="P633" s="37" t="n">
        <f aca="false">((E633+F633+G633+I633)*1490000-M633)*10.5%</f>
        <v>872991</v>
      </c>
      <c r="Q633" s="38"/>
      <c r="R633" s="37" t="n">
        <f aca="false">P633+Q633</f>
        <v>872991</v>
      </c>
      <c r="S633" s="37" t="n">
        <f aca="false">O633-R633</f>
        <v>9519759</v>
      </c>
      <c r="T633" s="100"/>
      <c r="V633" s="92"/>
    </row>
    <row r="634" customFormat="false" ht="17.25" hidden="false" customHeight="true" outlineLevel="0" collapsed="false">
      <c r="A634" s="25" t="n">
        <v>14</v>
      </c>
      <c r="B634" s="26" t="s">
        <v>40</v>
      </c>
      <c r="C634" s="40" t="s">
        <v>60</v>
      </c>
      <c r="D634" s="41" t="s">
        <v>42</v>
      </c>
      <c r="E634" s="42" t="n">
        <v>4.32</v>
      </c>
      <c r="F634" s="42"/>
      <c r="G634" s="29"/>
      <c r="H634" s="48"/>
      <c r="I634" s="32" t="n">
        <f aca="false">(E634+F634+G634)*20/100</f>
        <v>0.864</v>
      </c>
      <c r="J634" s="33" t="n">
        <f aca="false">30/100*(E634+F634+G634)</f>
        <v>1.296</v>
      </c>
      <c r="K634" s="34" t="n">
        <f aca="false">E634+F634+G634+H634+I634+J634</f>
        <v>6.48</v>
      </c>
      <c r="L634" s="35" t="n">
        <f aca="false">K634*1490000</f>
        <v>9655200</v>
      </c>
      <c r="M634" s="36"/>
      <c r="N634" s="36"/>
      <c r="O634" s="35" t="n">
        <f aca="false">L634-M634+N634</f>
        <v>9655200</v>
      </c>
      <c r="P634" s="37" t="n">
        <f aca="false">((E634+F634+G634+I634)*1490000-M634)*10.5%</f>
        <v>811036.8</v>
      </c>
      <c r="Q634" s="38"/>
      <c r="R634" s="37" t="n">
        <f aca="false">P634+Q634</f>
        <v>811036.8</v>
      </c>
      <c r="S634" s="37" t="n">
        <f aca="false">O634-R634</f>
        <v>8844163.2</v>
      </c>
      <c r="T634" s="24"/>
      <c r="V634" s="92"/>
    </row>
    <row r="635" customFormat="false" ht="17.25" hidden="false" customHeight="true" outlineLevel="0" collapsed="false">
      <c r="A635" s="25" t="n">
        <v>15</v>
      </c>
      <c r="B635" s="26" t="s">
        <v>40</v>
      </c>
      <c r="C635" s="40" t="s">
        <v>61</v>
      </c>
      <c r="D635" s="41" t="s">
        <v>42</v>
      </c>
      <c r="E635" s="42" t="n">
        <v>4.32</v>
      </c>
      <c r="F635" s="42"/>
      <c r="G635" s="29"/>
      <c r="H635" s="48"/>
      <c r="I635" s="32" t="n">
        <f aca="false">(E635+F635+G635)*20/100</f>
        <v>0.864</v>
      </c>
      <c r="J635" s="33" t="n">
        <f aca="false">30/100*(E635+F635+G635)</f>
        <v>1.296</v>
      </c>
      <c r="K635" s="34" t="n">
        <f aca="false">E635+F635+G635+H635+I635+J635</f>
        <v>6.48</v>
      </c>
      <c r="L635" s="35" t="n">
        <f aca="false">K635*1490000</f>
        <v>9655200</v>
      </c>
      <c r="M635" s="36"/>
      <c r="N635" s="36"/>
      <c r="O635" s="35" t="n">
        <f aca="false">L635-M635+N635</f>
        <v>9655200</v>
      </c>
      <c r="P635" s="37" t="n">
        <f aca="false">((E635+F635+G635+I635)*1490000-M635)*10.5%</f>
        <v>811036.8</v>
      </c>
      <c r="Q635" s="38"/>
      <c r="R635" s="37" t="n">
        <f aca="false">P635+Q635</f>
        <v>811036.8</v>
      </c>
      <c r="S635" s="37" t="n">
        <f aca="false">O635-R635</f>
        <v>8844163.2</v>
      </c>
      <c r="T635" s="39" t="s">
        <v>135</v>
      </c>
      <c r="V635" s="92"/>
    </row>
    <row r="636" customFormat="false" ht="17.25" hidden="false" customHeight="true" outlineLevel="0" collapsed="false">
      <c r="A636" s="25" t="n">
        <v>16</v>
      </c>
      <c r="B636" s="26" t="s">
        <v>40</v>
      </c>
      <c r="C636" s="40" t="s">
        <v>62</v>
      </c>
      <c r="D636" s="41" t="s">
        <v>42</v>
      </c>
      <c r="E636" s="42" t="n">
        <v>4.32</v>
      </c>
      <c r="F636" s="42"/>
      <c r="G636" s="29"/>
      <c r="H636" s="48"/>
      <c r="I636" s="32" t="n">
        <f aca="false">(E636+F636+G636)*18%</f>
        <v>0.7776</v>
      </c>
      <c r="J636" s="33" t="n">
        <f aca="false">30/100*(E636+F636+G636)</f>
        <v>1.296</v>
      </c>
      <c r="K636" s="34" t="n">
        <f aca="false">E636+F636+G636+H636+I636+J636</f>
        <v>6.3936</v>
      </c>
      <c r="L636" s="35" t="n">
        <f aca="false">K636*1490000</f>
        <v>9526464</v>
      </c>
      <c r="M636" s="36"/>
      <c r="N636" s="36"/>
      <c r="O636" s="35" t="n">
        <f aca="false">L636-M636+N636</f>
        <v>9526464</v>
      </c>
      <c r="P636" s="37" t="n">
        <f aca="false">((E636+F636+G636+I636)*1490000-M636)*10.5%</f>
        <v>797519.52</v>
      </c>
      <c r="Q636" s="38"/>
      <c r="R636" s="37" t="n">
        <f aca="false">P636+Q636</f>
        <v>797519.52</v>
      </c>
      <c r="S636" s="37" t="n">
        <f aca="false">O636-R636</f>
        <v>8728944.48</v>
      </c>
      <c r="T636" s="39"/>
      <c r="V636" s="92"/>
    </row>
    <row r="637" customFormat="false" ht="17.25" hidden="false" customHeight="true" outlineLevel="0" collapsed="false">
      <c r="A637" s="25" t="n">
        <v>17</v>
      </c>
      <c r="B637" s="26" t="s">
        <v>40</v>
      </c>
      <c r="C637" s="40" t="s">
        <v>63</v>
      </c>
      <c r="D637" s="41" t="s">
        <v>42</v>
      </c>
      <c r="E637" s="42" t="n">
        <v>4.32</v>
      </c>
      <c r="F637" s="42"/>
      <c r="G637" s="29"/>
      <c r="H637" s="48"/>
      <c r="I637" s="32" t="n">
        <f aca="false">(E637+F637+G637)*18%</f>
        <v>0.7776</v>
      </c>
      <c r="J637" s="33" t="n">
        <f aca="false">30/100*(E637+F637+G637)</f>
        <v>1.296</v>
      </c>
      <c r="K637" s="34" t="n">
        <f aca="false">E637+F637+G637+H637+I637+J637</f>
        <v>6.3936</v>
      </c>
      <c r="L637" s="35" t="n">
        <f aca="false">K637*1490000</f>
        <v>9526464</v>
      </c>
      <c r="M637" s="36"/>
      <c r="N637" s="36"/>
      <c r="O637" s="35" t="n">
        <f aca="false">L637-M637+N637</f>
        <v>9526464</v>
      </c>
      <c r="P637" s="37" t="n">
        <f aca="false">((E637+F637+G637+I637)*1490000-M637)*10.5%</f>
        <v>797519.52</v>
      </c>
      <c r="Q637" s="38"/>
      <c r="R637" s="37" t="n">
        <f aca="false">P637+Q637</f>
        <v>797519.52</v>
      </c>
      <c r="S637" s="37" t="n">
        <f aca="false">O637-R637</f>
        <v>8728944.48</v>
      </c>
      <c r="T637" s="39"/>
      <c r="V637" s="92"/>
    </row>
    <row r="638" customFormat="false" ht="17.25" hidden="false" customHeight="true" outlineLevel="0" collapsed="false">
      <c r="A638" s="25" t="n">
        <v>18</v>
      </c>
      <c r="B638" s="26" t="s">
        <v>40</v>
      </c>
      <c r="C638" s="40" t="s">
        <v>64</v>
      </c>
      <c r="D638" s="41" t="s">
        <v>42</v>
      </c>
      <c r="E638" s="42" t="n">
        <v>4.65</v>
      </c>
      <c r="F638" s="42" t="n">
        <v>0.15</v>
      </c>
      <c r="G638" s="50"/>
      <c r="H638" s="48"/>
      <c r="I638" s="32" t="n">
        <f aca="false">(E638+F638+G638)*20%</f>
        <v>0.96</v>
      </c>
      <c r="J638" s="33" t="n">
        <f aca="false">30/100*(E638+F638+G638)</f>
        <v>1.44</v>
      </c>
      <c r="K638" s="51" t="n">
        <f aca="false">E638+F638+G638+H638+I638+J638</f>
        <v>7.2</v>
      </c>
      <c r="L638" s="52" t="n">
        <f aca="false">K638*1490000</f>
        <v>10728000</v>
      </c>
      <c r="M638" s="53"/>
      <c r="N638" s="53"/>
      <c r="O638" s="52" t="n">
        <f aca="false">L638-M638+N638</f>
        <v>10728000</v>
      </c>
      <c r="P638" s="54" t="n">
        <f aca="false">((E638+F638+G638+I638)*1490000-M638)*10.5%</f>
        <v>901152</v>
      </c>
      <c r="Q638" s="38"/>
      <c r="R638" s="54" t="n">
        <f aca="false">P638+Q638</f>
        <v>901152</v>
      </c>
      <c r="S638" s="54" t="n">
        <f aca="false">O638-R638</f>
        <v>9826848</v>
      </c>
      <c r="T638" s="39" t="s">
        <v>136</v>
      </c>
      <c r="V638" s="92"/>
    </row>
    <row r="639" customFormat="false" ht="17.25" hidden="false" customHeight="true" outlineLevel="0" collapsed="false">
      <c r="A639" s="25" t="n">
        <v>19</v>
      </c>
      <c r="B639" s="26" t="s">
        <v>40</v>
      </c>
      <c r="C639" s="40" t="s">
        <v>65</v>
      </c>
      <c r="D639" s="41" t="s">
        <v>42</v>
      </c>
      <c r="E639" s="42" t="n">
        <v>4.32</v>
      </c>
      <c r="F639" s="42"/>
      <c r="G639" s="29"/>
      <c r="H639" s="55"/>
      <c r="I639" s="32" t="n">
        <f aca="false">(E639+F639+G639)*22%</f>
        <v>0.9504</v>
      </c>
      <c r="J639" s="33" t="n">
        <f aca="false">30/100*(E639+F639+G639)</f>
        <v>1.296</v>
      </c>
      <c r="K639" s="34" t="n">
        <f aca="false">E639+F639+G639+H639+I639+J639</f>
        <v>6.5664</v>
      </c>
      <c r="L639" s="35" t="n">
        <f aca="false">K639*1490000</f>
        <v>9783936</v>
      </c>
      <c r="M639" s="36"/>
      <c r="N639" s="36"/>
      <c r="O639" s="35" t="n">
        <f aca="false">L639-M639+N639</f>
        <v>9783936</v>
      </c>
      <c r="P639" s="37" t="n">
        <f aca="false">((E639+F639+G639+I639)*1490000-M639)*10.5%</f>
        <v>824554.08</v>
      </c>
      <c r="Q639" s="38"/>
      <c r="R639" s="37" t="n">
        <f aca="false">P639+Q639</f>
        <v>824554.08</v>
      </c>
      <c r="S639" s="37" t="n">
        <f aca="false">O639-R639</f>
        <v>8959381.92</v>
      </c>
      <c r="T639" s="39"/>
      <c r="V639" s="92"/>
    </row>
    <row r="640" customFormat="false" ht="17.25" hidden="false" customHeight="true" outlineLevel="0" collapsed="false">
      <c r="A640" s="25" t="n">
        <v>20</v>
      </c>
      <c r="B640" s="26" t="s">
        <v>43</v>
      </c>
      <c r="C640" s="40" t="s">
        <v>66</v>
      </c>
      <c r="D640" s="41" t="s">
        <v>45</v>
      </c>
      <c r="E640" s="42" t="n">
        <v>3.96</v>
      </c>
      <c r="F640" s="42" t="n">
        <v>0.15</v>
      </c>
      <c r="G640" s="29"/>
      <c r="H640" s="55"/>
      <c r="I640" s="32" t="n">
        <f aca="false">(E640+F640+G640)*18/100</f>
        <v>0.7398</v>
      </c>
      <c r="J640" s="33" t="n">
        <f aca="false">30/100*(E640+F640+G640)</f>
        <v>1.233</v>
      </c>
      <c r="K640" s="34" t="n">
        <f aca="false">E640+F640+G640+H640+I640+J640</f>
        <v>6.0828</v>
      </c>
      <c r="L640" s="35" t="n">
        <f aca="false">K640*1490000</f>
        <v>9063372</v>
      </c>
      <c r="M640" s="36"/>
      <c r="N640" s="36"/>
      <c r="O640" s="35" t="n">
        <f aca="false">L640-M640+N640</f>
        <v>9063372</v>
      </c>
      <c r="P640" s="37" t="n">
        <f aca="false">((E640+F640+G640+I640)*1490000-M640)*10.5%</f>
        <v>758751.21</v>
      </c>
      <c r="Q640" s="38"/>
      <c r="R640" s="37" t="n">
        <f aca="false">P640+Q640</f>
        <v>758751.21</v>
      </c>
      <c r="S640" s="37" t="n">
        <f aca="false">O640-R640</f>
        <v>8304620.79</v>
      </c>
      <c r="T640" s="39"/>
      <c r="V640" s="92"/>
    </row>
    <row r="641" customFormat="false" ht="17.25" hidden="false" customHeight="true" outlineLevel="0" collapsed="false">
      <c r="A641" s="25" t="n">
        <v>21</v>
      </c>
      <c r="B641" s="26" t="s">
        <v>40</v>
      </c>
      <c r="C641" s="40" t="s">
        <v>67</v>
      </c>
      <c r="D641" s="41" t="s">
        <v>42</v>
      </c>
      <c r="E641" s="42" t="n">
        <v>3.99</v>
      </c>
      <c r="F641" s="42"/>
      <c r="G641" s="30"/>
      <c r="H641" s="45"/>
      <c r="I641" s="32" t="n">
        <f aca="false">(E641+F641+G641)*17%</f>
        <v>0.6783</v>
      </c>
      <c r="J641" s="33" t="n">
        <f aca="false">30/100*(E641+F641+G641)</f>
        <v>1.197</v>
      </c>
      <c r="K641" s="34" t="n">
        <f aca="false">E641+F641+G641+H641+I641+J641</f>
        <v>5.8653</v>
      </c>
      <c r="L641" s="35" t="n">
        <f aca="false">K641*1490000</f>
        <v>8739297</v>
      </c>
      <c r="M641" s="56"/>
      <c r="N641" s="56"/>
      <c r="O641" s="35" t="n">
        <f aca="false">L641-M641+N641</f>
        <v>8739297</v>
      </c>
      <c r="P641" s="37" t="n">
        <f aca="false">((E641+F641+G641+I641)*1490000-M641)*10.5%</f>
        <v>730355.535</v>
      </c>
      <c r="Q641" s="38"/>
      <c r="R641" s="37" t="n">
        <f aca="false">P641+Q641</f>
        <v>730355.535</v>
      </c>
      <c r="S641" s="37" t="n">
        <f aca="false">O641-R641-N641</f>
        <v>8008941.465</v>
      </c>
      <c r="T641" s="39"/>
      <c r="V641" s="92"/>
    </row>
    <row r="642" customFormat="false" ht="17.25" hidden="false" customHeight="true" outlineLevel="0" collapsed="false">
      <c r="A642" s="25" t="n">
        <v>22</v>
      </c>
      <c r="B642" s="26" t="s">
        <v>40</v>
      </c>
      <c r="C642" s="40" t="s">
        <v>68</v>
      </c>
      <c r="D642" s="41" t="s">
        <v>42</v>
      </c>
      <c r="E642" s="42" t="n">
        <v>3.99</v>
      </c>
      <c r="F642" s="43"/>
      <c r="G642" s="30"/>
      <c r="H642" s="45"/>
      <c r="I642" s="32" t="n">
        <f aca="false">(E642+F642+G642)*17/100</f>
        <v>0.6783</v>
      </c>
      <c r="J642" s="33" t="n">
        <f aca="false">30/100*(E642+F642+G642)</f>
        <v>1.197</v>
      </c>
      <c r="K642" s="34" t="n">
        <f aca="false">E642+F642+G642+H642+I642+J642</f>
        <v>5.8653</v>
      </c>
      <c r="L642" s="35" t="n">
        <f aca="false">K642*1490000</f>
        <v>8739297</v>
      </c>
      <c r="M642" s="36"/>
      <c r="N642" s="36"/>
      <c r="O642" s="35" t="n">
        <f aca="false">L642-M642+N642</f>
        <v>8739297</v>
      </c>
      <c r="P642" s="37" t="n">
        <f aca="false">((E642+F642+G642+I642)*1490000-M642)*10.5%</f>
        <v>730355.535</v>
      </c>
      <c r="Q642" s="38"/>
      <c r="R642" s="37" t="n">
        <f aca="false">P642+Q642</f>
        <v>730355.535</v>
      </c>
      <c r="S642" s="37" t="n">
        <f aca="false">O642-R642</f>
        <v>8008941.465</v>
      </c>
      <c r="T642" s="39"/>
      <c r="V642" s="92"/>
    </row>
    <row r="643" customFormat="false" ht="17.25" hidden="false" customHeight="true" outlineLevel="0" collapsed="false">
      <c r="A643" s="25" t="n">
        <v>23</v>
      </c>
      <c r="B643" s="26" t="s">
        <v>40</v>
      </c>
      <c r="C643" s="40" t="s">
        <v>69</v>
      </c>
      <c r="D643" s="41" t="s">
        <v>42</v>
      </c>
      <c r="E643" s="42" t="n">
        <v>4.32</v>
      </c>
      <c r="F643" s="43"/>
      <c r="G643" s="30"/>
      <c r="H643" s="49" t="n">
        <v>0.1</v>
      </c>
      <c r="I643" s="32" t="n">
        <f aca="false">(E643+F643+G643)*17/100</f>
        <v>0.7344</v>
      </c>
      <c r="J643" s="33" t="n">
        <f aca="false">30/100*(E643+F643+G643)</f>
        <v>1.296</v>
      </c>
      <c r="K643" s="34" t="n">
        <f aca="false">E643+F643+G643+H643+I643+J643</f>
        <v>6.4504</v>
      </c>
      <c r="L643" s="35" t="n">
        <f aca="false">K643*1490000</f>
        <v>9611096</v>
      </c>
      <c r="M643" s="36"/>
      <c r="N643" s="36"/>
      <c r="O643" s="35" t="n">
        <f aca="false">L643-M643+N643</f>
        <v>9611096</v>
      </c>
      <c r="P643" s="37" t="n">
        <f aca="false">((E643+F643+G643+I643)*1490000-M643)*10.5%</f>
        <v>790760.88</v>
      </c>
      <c r="Q643" s="38"/>
      <c r="R643" s="37" t="n">
        <f aca="false">P643+Q643</f>
        <v>790760.88</v>
      </c>
      <c r="S643" s="37" t="n">
        <f aca="false">O643-R643</f>
        <v>8820335.12</v>
      </c>
      <c r="T643" s="39" t="s">
        <v>120</v>
      </c>
      <c r="V643" s="92"/>
    </row>
    <row r="644" customFormat="false" ht="17.25" hidden="false" customHeight="true" outlineLevel="0" collapsed="false">
      <c r="A644" s="25" t="n">
        <v>24</v>
      </c>
      <c r="B644" s="26" t="s">
        <v>40</v>
      </c>
      <c r="C644" s="47" t="s">
        <v>70</v>
      </c>
      <c r="D644" s="41" t="s">
        <v>42</v>
      </c>
      <c r="E644" s="42" t="n">
        <v>3.99</v>
      </c>
      <c r="F644" s="43"/>
      <c r="G644" s="30"/>
      <c r="H644" s="45"/>
      <c r="I644" s="57" t="n">
        <f aca="false">(E644+F644+G644)*16/100</f>
        <v>0.6384</v>
      </c>
      <c r="J644" s="58" t="n">
        <f aca="false">30/100*(E644+F644+G644)</f>
        <v>1.197</v>
      </c>
      <c r="K644" s="59" t="n">
        <f aca="false">E644+F644+G644+H644+I644+J644</f>
        <v>5.8254</v>
      </c>
      <c r="L644" s="60" t="n">
        <f aca="false">K644*1490000</f>
        <v>8679846</v>
      </c>
      <c r="M644" s="61"/>
      <c r="N644" s="61"/>
      <c r="O644" s="60" t="n">
        <f aca="false">L644-M644+N644</f>
        <v>8679846</v>
      </c>
      <c r="P644" s="62" t="n">
        <f aca="false">((E644+F644+G644+I644)*1490000-M644)*10.5%</f>
        <v>724113.18</v>
      </c>
      <c r="Q644" s="38"/>
      <c r="R644" s="62" t="n">
        <f aca="false">P644+Q644</f>
        <v>724113.18</v>
      </c>
      <c r="S644" s="62" t="n">
        <f aca="false">O644-R644</f>
        <v>7955732.82</v>
      </c>
      <c r="T644" s="39"/>
      <c r="V644" s="92"/>
    </row>
    <row r="645" customFormat="false" ht="16.5" hidden="false" customHeight="true" outlineLevel="0" collapsed="false">
      <c r="A645" s="25" t="n">
        <v>25</v>
      </c>
      <c r="B645" s="63" t="s">
        <v>40</v>
      </c>
      <c r="C645" s="47" t="s">
        <v>71</v>
      </c>
      <c r="D645" s="41" t="s">
        <v>42</v>
      </c>
      <c r="E645" s="42" t="n">
        <v>3.99</v>
      </c>
      <c r="F645" s="43"/>
      <c r="G645" s="30"/>
      <c r="H645" s="45"/>
      <c r="I645" s="57" t="n">
        <f aca="false">(E645+F645+G645)*16/100</f>
        <v>0.6384</v>
      </c>
      <c r="J645" s="58" t="n">
        <f aca="false">30/100*(E645+F645+G645)</f>
        <v>1.197</v>
      </c>
      <c r="K645" s="59" t="n">
        <f aca="false">E645+F645+G645+H645+I645+J645</f>
        <v>5.8254</v>
      </c>
      <c r="L645" s="60" t="n">
        <f aca="false">K645*1490000</f>
        <v>8679846</v>
      </c>
      <c r="M645" s="61"/>
      <c r="N645" s="61"/>
      <c r="O645" s="60" t="n">
        <f aca="false">L645-M645+N645</f>
        <v>8679846</v>
      </c>
      <c r="P645" s="62" t="n">
        <f aca="false">((E645+F645+G645+I645)*1490000-M645)*10.5%</f>
        <v>724113.18</v>
      </c>
      <c r="Q645" s="38"/>
      <c r="R645" s="62" t="n">
        <f aca="false">P645+Q645</f>
        <v>724113.18</v>
      </c>
      <c r="S645" s="62" t="n">
        <f aca="false">O645-R645</f>
        <v>7955732.82</v>
      </c>
      <c r="T645" s="39"/>
      <c r="V645" s="92"/>
    </row>
    <row r="646" customFormat="false" ht="16.5" hidden="false" customHeight="true" outlineLevel="0" collapsed="false">
      <c r="A646" s="25" t="n">
        <v>26</v>
      </c>
      <c r="B646" s="26" t="s">
        <v>40</v>
      </c>
      <c r="C646" s="47" t="s">
        <v>72</v>
      </c>
      <c r="D646" s="41" t="s">
        <v>42</v>
      </c>
      <c r="E646" s="42" t="n">
        <v>3.66</v>
      </c>
      <c r="F646" s="43"/>
      <c r="G646" s="30"/>
      <c r="H646" s="45"/>
      <c r="I646" s="32" t="n">
        <f aca="false">(E646+F646+G646)*12%</f>
        <v>0.4392</v>
      </c>
      <c r="J646" s="33" t="n">
        <f aca="false">30/100*(E646+F646+G646)</f>
        <v>1.098</v>
      </c>
      <c r="K646" s="34" t="n">
        <f aca="false">E646+F646+G646+H646+I646+J646</f>
        <v>5.1972</v>
      </c>
      <c r="L646" s="35" t="n">
        <f aca="false">K646*1490000</f>
        <v>7743828</v>
      </c>
      <c r="M646" s="36"/>
      <c r="N646" s="36"/>
      <c r="O646" s="35" t="n">
        <f aca="false">L646-M646+N646</f>
        <v>7743828</v>
      </c>
      <c r="P646" s="37" t="n">
        <f aca="false">((E646+F646+G646+I646)*1490000-M646)*10.5%</f>
        <v>641319.84</v>
      </c>
      <c r="Q646" s="38"/>
      <c r="R646" s="37" t="n">
        <f aca="false">P646+Q646</f>
        <v>641319.84</v>
      </c>
      <c r="S646" s="37" t="n">
        <f aca="false">O646-R646</f>
        <v>7102508.16</v>
      </c>
      <c r="T646" s="39" t="s">
        <v>136</v>
      </c>
      <c r="V646" s="92"/>
    </row>
    <row r="647" customFormat="false" ht="16.5" hidden="false" customHeight="true" outlineLevel="0" collapsed="false">
      <c r="A647" s="25" t="n">
        <v>27</v>
      </c>
      <c r="B647" s="26" t="s">
        <v>40</v>
      </c>
      <c r="C647" s="40" t="s">
        <v>73</v>
      </c>
      <c r="D647" s="41" t="s">
        <v>42</v>
      </c>
      <c r="E647" s="42" t="n">
        <v>3.99</v>
      </c>
      <c r="F647" s="43"/>
      <c r="G647" s="30"/>
      <c r="H647" s="45"/>
      <c r="I647" s="32" t="n">
        <f aca="false">(E647+F647+G647)*15/100</f>
        <v>0.5985</v>
      </c>
      <c r="J647" s="33" t="n">
        <f aca="false">30/100*(E647+F647+G647)</f>
        <v>1.197</v>
      </c>
      <c r="K647" s="34" t="n">
        <f aca="false">E647+F647+G647+H647+I647+J647</f>
        <v>5.7855</v>
      </c>
      <c r="L647" s="35" t="n">
        <f aca="false">K647*1490000</f>
        <v>8620395</v>
      </c>
      <c r="M647" s="36"/>
      <c r="N647" s="36"/>
      <c r="O647" s="35" t="n">
        <f aca="false">L647-M647+N647</f>
        <v>8620395</v>
      </c>
      <c r="P647" s="37" t="n">
        <f aca="false">((E647+F647+G647+I647)*1490000-M647)*10.5%</f>
        <v>717870.825</v>
      </c>
      <c r="Q647" s="38"/>
      <c r="R647" s="37" t="n">
        <f aca="false">P647+Q647</f>
        <v>717870.825</v>
      </c>
      <c r="S647" s="37" t="n">
        <f aca="false">O647-R647</f>
        <v>7902524.175</v>
      </c>
      <c r="T647" s="39"/>
      <c r="V647" s="92"/>
    </row>
    <row r="648" customFormat="false" ht="16.5" hidden="false" customHeight="true" outlineLevel="0" collapsed="false">
      <c r="A648" s="25" t="n">
        <v>28</v>
      </c>
      <c r="B648" s="26" t="s">
        <v>74</v>
      </c>
      <c r="C648" s="64" t="s">
        <v>75</v>
      </c>
      <c r="D648" s="41" t="s">
        <v>76</v>
      </c>
      <c r="E648" s="65" t="n">
        <v>3.46</v>
      </c>
      <c r="F648" s="43" t="n">
        <v>0.15</v>
      </c>
      <c r="G648" s="30"/>
      <c r="H648" s="45"/>
      <c r="I648" s="32"/>
      <c r="J648" s="33"/>
      <c r="K648" s="34" t="n">
        <f aca="false">E648+F648+G648+H648+I648+J648</f>
        <v>3.61</v>
      </c>
      <c r="L648" s="35" t="n">
        <f aca="false">K648*1490000</f>
        <v>5378900</v>
      </c>
      <c r="M648" s="56"/>
      <c r="N648" s="66"/>
      <c r="O648" s="35" t="n">
        <f aca="false">L648-M648+N648</f>
        <v>5378900</v>
      </c>
      <c r="P648" s="37" t="n">
        <f aca="false">((E648+F648+G648+I648)*1490000)*10.5%</f>
        <v>564784.5</v>
      </c>
      <c r="Q648" s="38"/>
      <c r="R648" s="37" t="n">
        <f aca="false">P648+Q648</f>
        <v>564784.5</v>
      </c>
      <c r="S648" s="37" t="n">
        <f aca="false">O648-R648</f>
        <v>4814115.5</v>
      </c>
      <c r="T648" s="39"/>
      <c r="V648" s="92"/>
    </row>
    <row r="649" customFormat="false" ht="16.5" hidden="false" customHeight="true" outlineLevel="0" collapsed="false">
      <c r="A649" s="25" t="n">
        <v>29</v>
      </c>
      <c r="B649" s="26" t="s">
        <v>37</v>
      </c>
      <c r="C649" s="27" t="s">
        <v>77</v>
      </c>
      <c r="D649" s="41" t="s">
        <v>42</v>
      </c>
      <c r="E649" s="42" t="n">
        <v>4</v>
      </c>
      <c r="F649" s="42"/>
      <c r="G649" s="30"/>
      <c r="H649" s="45"/>
      <c r="I649" s="32" t="n">
        <f aca="false">(E649+F649+G649)*14%</f>
        <v>0.56</v>
      </c>
      <c r="J649" s="33" t="n">
        <f aca="false">30/100*(E649+F649+G649)</f>
        <v>1.2</v>
      </c>
      <c r="K649" s="34" t="n">
        <f aca="false">E649+F649+G649+H649+I649+J649</f>
        <v>5.76</v>
      </c>
      <c r="L649" s="35" t="n">
        <f aca="false">K649*1490000</f>
        <v>8582400</v>
      </c>
      <c r="M649" s="36"/>
      <c r="N649" s="36"/>
      <c r="O649" s="35" t="n">
        <f aca="false">L649-M649+N649</f>
        <v>8582400</v>
      </c>
      <c r="P649" s="37" t="n">
        <f aca="false">((E649+F649+G649+I649)*1490000-M649)*10.5%</f>
        <v>713412</v>
      </c>
      <c r="Q649" s="38"/>
      <c r="R649" s="37" t="n">
        <f aca="false">P649+Q649</f>
        <v>713412</v>
      </c>
      <c r="S649" s="67" t="n">
        <f aca="false">O649-R649</f>
        <v>7868988</v>
      </c>
      <c r="T649" s="39" t="s">
        <v>135</v>
      </c>
      <c r="V649" s="92"/>
    </row>
    <row r="650" customFormat="false" ht="16.5" hidden="false" customHeight="true" outlineLevel="0" collapsed="false">
      <c r="A650" s="25" t="n">
        <v>30</v>
      </c>
      <c r="B650" s="26" t="s">
        <v>40</v>
      </c>
      <c r="C650" s="40" t="s">
        <v>78</v>
      </c>
      <c r="D650" s="41" t="s">
        <v>42</v>
      </c>
      <c r="E650" s="42" t="n">
        <v>3.99</v>
      </c>
      <c r="F650" s="42"/>
      <c r="G650" s="30"/>
      <c r="H650" s="45"/>
      <c r="I650" s="32" t="n">
        <f aca="false">(E650+F650+G650)*16%</f>
        <v>0.6384</v>
      </c>
      <c r="J650" s="33" t="n">
        <f aca="false">30/100*(E650+F650+G650)</f>
        <v>1.197</v>
      </c>
      <c r="K650" s="34" t="n">
        <f aca="false">E650+F650+G650+H650+I650+J650</f>
        <v>5.8254</v>
      </c>
      <c r="L650" s="35" t="n">
        <f aca="false">K650*1490000</f>
        <v>8679846</v>
      </c>
      <c r="M650" s="37"/>
      <c r="N650" s="36"/>
      <c r="O650" s="35" t="n">
        <f aca="false">L650-M650+N650</f>
        <v>8679846</v>
      </c>
      <c r="P650" s="37" t="n">
        <f aca="false">((E650+F650+G650+I650)*1490000-M650)*10.5%</f>
        <v>724113.18</v>
      </c>
      <c r="Q650" s="38"/>
      <c r="R650" s="37" t="n">
        <f aca="false">P650+Q650</f>
        <v>724113.18</v>
      </c>
      <c r="S650" s="67" t="n">
        <f aca="false">O650-R650</f>
        <v>7955732.82</v>
      </c>
      <c r="T650" s="39"/>
      <c r="V650" s="92"/>
    </row>
    <row r="651" customFormat="false" ht="16.5" hidden="false" customHeight="true" outlineLevel="0" collapsed="false">
      <c r="A651" s="25" t="n">
        <v>31</v>
      </c>
      <c r="B651" s="26" t="s">
        <v>40</v>
      </c>
      <c r="C651" s="40" t="s">
        <v>79</v>
      </c>
      <c r="D651" s="41" t="s">
        <v>42</v>
      </c>
      <c r="E651" s="42" t="n">
        <v>3.99</v>
      </c>
      <c r="F651" s="42"/>
      <c r="G651" s="30"/>
      <c r="H651" s="45"/>
      <c r="I651" s="32" t="n">
        <f aca="false">(E651+F651+G651)*14%</f>
        <v>0.5586</v>
      </c>
      <c r="J651" s="33" t="n">
        <f aca="false">30/100*(E651+F651+G651)</f>
        <v>1.197</v>
      </c>
      <c r="K651" s="34" t="n">
        <f aca="false">E651+F651+G651+H651+I651+J651</f>
        <v>5.7456</v>
      </c>
      <c r="L651" s="35" t="n">
        <f aca="false">K651*1490000</f>
        <v>8560944</v>
      </c>
      <c r="M651" s="37"/>
      <c r="N651" s="36"/>
      <c r="O651" s="35" t="n">
        <f aca="false">L651-M651+N651</f>
        <v>8560944</v>
      </c>
      <c r="P651" s="37" t="n">
        <f aca="false">((E651+F651+G651+I651)*1490000-M651)*10.5%</f>
        <v>711628.47</v>
      </c>
      <c r="Q651" s="38"/>
      <c r="R651" s="37" t="n">
        <f aca="false">P651+Q651</f>
        <v>711628.47</v>
      </c>
      <c r="S651" s="67" t="n">
        <f aca="false">O651-R651</f>
        <v>7849315.53</v>
      </c>
      <c r="T651" s="39" t="s">
        <v>136</v>
      </c>
      <c r="V651" s="92"/>
    </row>
    <row r="652" customFormat="false" ht="16.5" hidden="false" customHeight="true" outlineLevel="0" collapsed="false">
      <c r="A652" s="25" t="n">
        <v>32</v>
      </c>
      <c r="B652" s="26" t="s">
        <v>40</v>
      </c>
      <c r="C652" s="40" t="s">
        <v>80</v>
      </c>
      <c r="D652" s="41" t="s">
        <v>42</v>
      </c>
      <c r="E652" s="42" t="n">
        <v>3.33</v>
      </c>
      <c r="F652" s="42"/>
      <c r="G652" s="30"/>
      <c r="H652" s="45"/>
      <c r="I652" s="32" t="n">
        <f aca="false">(E652+F652+G652)*10%</f>
        <v>0.333</v>
      </c>
      <c r="J652" s="33" t="n">
        <f aca="false">30/100*(E652+F652+G652)</f>
        <v>0.999</v>
      </c>
      <c r="K652" s="34" t="n">
        <f aca="false">E652+F652+G652+H652+I652+J652</f>
        <v>4.662</v>
      </c>
      <c r="L652" s="35" t="n">
        <f aca="false">K652*1490000</f>
        <v>6946380</v>
      </c>
      <c r="M652" s="37"/>
      <c r="N652" s="37"/>
      <c r="O652" s="35" t="n">
        <f aca="false">L652-M652+N652</f>
        <v>6946380</v>
      </c>
      <c r="P652" s="37" t="n">
        <f aca="false">((E652+F652+G652+I652)*1490000)*10.5%</f>
        <v>573076.35</v>
      </c>
      <c r="Q652" s="38"/>
      <c r="R652" s="37" t="n">
        <f aca="false">P652+Q652</f>
        <v>573076.35</v>
      </c>
      <c r="S652" s="67" t="n">
        <f aca="false">O652-R652</f>
        <v>6373303.65</v>
      </c>
      <c r="T652" s="39"/>
      <c r="V652" s="92"/>
    </row>
    <row r="653" customFormat="false" ht="16.5" hidden="false" customHeight="true" outlineLevel="0" collapsed="false">
      <c r="A653" s="25" t="n">
        <v>33</v>
      </c>
      <c r="B653" s="26" t="s">
        <v>40</v>
      </c>
      <c r="C653" s="40" t="s">
        <v>81</v>
      </c>
      <c r="D653" s="41" t="s">
        <v>42</v>
      </c>
      <c r="E653" s="42" t="n">
        <v>3.66</v>
      </c>
      <c r="F653" s="42"/>
      <c r="G653" s="30"/>
      <c r="H653" s="45"/>
      <c r="I653" s="32" t="n">
        <f aca="false">(E653+F653+G653)*12%</f>
        <v>0.4392</v>
      </c>
      <c r="J653" s="33" t="n">
        <f aca="false">30/100*(E653+F653+G653)</f>
        <v>1.098</v>
      </c>
      <c r="K653" s="34" t="n">
        <f aca="false">E653+F653+G653+H653+I653+J653</f>
        <v>5.1972</v>
      </c>
      <c r="L653" s="35" t="n">
        <f aca="false">K653*1490000</f>
        <v>7743828</v>
      </c>
      <c r="M653" s="37"/>
      <c r="N653" s="37"/>
      <c r="O653" s="35" t="n">
        <f aca="false">L653-M653+N653</f>
        <v>7743828</v>
      </c>
      <c r="P653" s="37" t="n">
        <f aca="false">((E653+F653+G653+I653)*1490000)*10.5%</f>
        <v>641319.84</v>
      </c>
      <c r="Q653" s="38"/>
      <c r="R653" s="37" t="n">
        <f aca="false">P653+Q653</f>
        <v>641319.84</v>
      </c>
      <c r="S653" s="67" t="n">
        <f aca="false">O653-R653</f>
        <v>7102508.16</v>
      </c>
      <c r="T653" s="39" t="s">
        <v>135</v>
      </c>
      <c r="V653" s="92"/>
    </row>
    <row r="654" customFormat="false" ht="16.5" hidden="false" customHeight="true" outlineLevel="0" collapsed="false">
      <c r="A654" s="25" t="n">
        <v>34</v>
      </c>
      <c r="B654" s="26" t="s">
        <v>82</v>
      </c>
      <c r="C654" s="27" t="s">
        <v>83</v>
      </c>
      <c r="D654" s="68" t="s">
        <v>42</v>
      </c>
      <c r="E654" s="42" t="n">
        <v>3</v>
      </c>
      <c r="F654" s="42"/>
      <c r="G654" s="30"/>
      <c r="H654" s="69"/>
      <c r="I654" s="32"/>
      <c r="J654" s="33" t="n">
        <f aca="false">30/100*(E654+F654+G654)</f>
        <v>0.9</v>
      </c>
      <c r="K654" s="34" t="n">
        <f aca="false">E654+F654+G654+H654+I654+J654</f>
        <v>3.9</v>
      </c>
      <c r="L654" s="35" t="n">
        <f aca="false">K654*1490000</f>
        <v>5811000</v>
      </c>
      <c r="M654" s="56"/>
      <c r="N654" s="56"/>
      <c r="O654" s="35" t="n">
        <f aca="false">L654-M654+N654</f>
        <v>5811000</v>
      </c>
      <c r="P654" s="37" t="n">
        <f aca="false">((E654+F654+G654+I654)*1490000-M654)*10.5%</f>
        <v>469350</v>
      </c>
      <c r="Q654" s="38"/>
      <c r="R654" s="37" t="n">
        <f aca="false">P654+Q654</f>
        <v>469350</v>
      </c>
      <c r="S654" s="67" t="n">
        <f aca="false">O654-R654-N654</f>
        <v>5341650</v>
      </c>
      <c r="T654" s="39"/>
      <c r="V654" s="92"/>
    </row>
    <row r="655" customFormat="false" ht="16.5" hidden="false" customHeight="true" outlineLevel="0" collapsed="false">
      <c r="A655" s="25" t="n">
        <v>35</v>
      </c>
      <c r="B655" s="26" t="s">
        <v>84</v>
      </c>
      <c r="C655" s="40" t="s">
        <v>85</v>
      </c>
      <c r="D655" s="41" t="s">
        <v>86</v>
      </c>
      <c r="E655" s="42" t="n">
        <v>3.34</v>
      </c>
      <c r="F655" s="42"/>
      <c r="G655" s="30"/>
      <c r="H655" s="42" t="n">
        <v>0.2</v>
      </c>
      <c r="I655" s="32"/>
      <c r="J655" s="33"/>
      <c r="K655" s="34" t="n">
        <f aca="false">E655+F655+G655+H655+I655+J655</f>
        <v>3.54</v>
      </c>
      <c r="L655" s="35" t="n">
        <f aca="false">K655*1490000</f>
        <v>5274600</v>
      </c>
      <c r="M655" s="37"/>
      <c r="N655" s="36"/>
      <c r="O655" s="35" t="n">
        <f aca="false">L655-M655+N655</f>
        <v>5274600</v>
      </c>
      <c r="P655" s="37" t="n">
        <f aca="false">((E655+F655+G655+I655)*1490000-M655)*10.5%</f>
        <v>522543</v>
      </c>
      <c r="Q655" s="38"/>
      <c r="R655" s="37" t="n">
        <f aca="false">P655+Q655</f>
        <v>522543</v>
      </c>
      <c r="S655" s="67" t="n">
        <f aca="false">O655-R655</f>
        <v>4752057</v>
      </c>
      <c r="T655" s="39"/>
    </row>
    <row r="656" customFormat="false" ht="16.5" hidden="false" customHeight="true" outlineLevel="0" collapsed="false">
      <c r="A656" s="25" t="n">
        <v>36</v>
      </c>
      <c r="B656" s="26" t="s">
        <v>87</v>
      </c>
      <c r="C656" s="40" t="s">
        <v>88</v>
      </c>
      <c r="D656" s="68" t="s">
        <v>86</v>
      </c>
      <c r="E656" s="42" t="n">
        <v>2.86</v>
      </c>
      <c r="F656" s="42"/>
      <c r="G656" s="30"/>
      <c r="H656" s="42" t="n">
        <v>0.2</v>
      </c>
      <c r="I656" s="32"/>
      <c r="J656" s="33"/>
      <c r="K656" s="34" t="n">
        <f aca="false">E656+F656+G656+H656+I656+J656</f>
        <v>3.06</v>
      </c>
      <c r="L656" s="35" t="n">
        <f aca="false">K656*1490000</f>
        <v>4559400</v>
      </c>
      <c r="M656" s="37"/>
      <c r="N656" s="35"/>
      <c r="O656" s="35" t="n">
        <f aca="false">L656-M656+N656</f>
        <v>4559400</v>
      </c>
      <c r="P656" s="37" t="n">
        <f aca="false">((E656+F656+G656+I656)*1490000)*10.5%</f>
        <v>447447</v>
      </c>
      <c r="Q656" s="37"/>
      <c r="R656" s="37" t="n">
        <f aca="false">P656+Q656</f>
        <v>447447</v>
      </c>
      <c r="S656" s="67" t="n">
        <f aca="false">O656-R656</f>
        <v>4111953</v>
      </c>
      <c r="T656" s="39"/>
    </row>
    <row r="657" customFormat="false" ht="16.5" hidden="false" customHeight="true" outlineLevel="0" collapsed="false">
      <c r="A657" s="25" t="n">
        <v>37</v>
      </c>
      <c r="B657" s="26" t="s">
        <v>89</v>
      </c>
      <c r="C657" s="40" t="s">
        <v>90</v>
      </c>
      <c r="D657" s="68" t="s">
        <v>91</v>
      </c>
      <c r="E657" s="42"/>
      <c r="F657" s="42"/>
      <c r="G657" s="30"/>
      <c r="H657" s="69"/>
      <c r="I657" s="32"/>
      <c r="J657" s="33"/>
      <c r="K657" s="34"/>
      <c r="L657" s="35" t="n">
        <v>3920000</v>
      </c>
      <c r="M657" s="37"/>
      <c r="N657" s="36"/>
      <c r="O657" s="35" t="n">
        <f aca="false">L657-M657+N657</f>
        <v>3920000</v>
      </c>
      <c r="P657" s="37" t="n">
        <f aca="false">O657*10.5%</f>
        <v>411600</v>
      </c>
      <c r="Q657" s="37"/>
      <c r="R657" s="37" t="n">
        <f aca="false">P657+Q657</f>
        <v>411600</v>
      </c>
      <c r="S657" s="67" t="n">
        <f aca="false">O657-R657</f>
        <v>3508400</v>
      </c>
      <c r="T657" s="24"/>
    </row>
    <row r="658" customFormat="false" ht="16.5" hidden="false" customHeight="true" outlineLevel="0" collapsed="false">
      <c r="A658" s="24"/>
      <c r="B658" s="24"/>
      <c r="C658" s="70" t="s">
        <v>26</v>
      </c>
      <c r="D658" s="71"/>
      <c r="E658" s="72" t="n">
        <f aca="false">SUM(E621:E657)</f>
        <v>151.68</v>
      </c>
      <c r="F658" s="73" t="n">
        <f aca="false">SUM(F621:F657)</f>
        <v>2.2</v>
      </c>
      <c r="G658" s="72" t="n">
        <f aca="false">SUM(G621:G657)</f>
        <v>1.1907</v>
      </c>
      <c r="H658" s="73" t="n">
        <f aca="false">SUM(H621:H657)</f>
        <v>0.6</v>
      </c>
      <c r="I658" s="72" t="n">
        <f aca="false">SUM(I621:I657)</f>
        <v>27.260023</v>
      </c>
      <c r="J658" s="72" t="n">
        <f aca="false">SUM(J621:J657)</f>
        <v>42.23721</v>
      </c>
      <c r="K658" s="72" t="n">
        <f aca="false">SUM(K621:K657)</f>
        <v>225.167933</v>
      </c>
      <c r="L658" s="74" t="n">
        <f aca="false">SUM(L621:L657)</f>
        <v>339420220.17</v>
      </c>
      <c r="M658" s="66" t="n">
        <f aca="false">SUM(M621:M657)</f>
        <v>0</v>
      </c>
      <c r="N658" s="66" t="n">
        <f aca="false">SUM(N621:N657)</f>
        <v>0</v>
      </c>
      <c r="O658" s="74" t="n">
        <f aca="false">SUM(O621:O657)</f>
        <v>339420220.17</v>
      </c>
      <c r="P658" s="74" t="n">
        <f aca="false">SUM(P621:P657)</f>
        <v>28838025.49335</v>
      </c>
      <c r="Q658" s="74" t="n">
        <f aca="false">SUM(Q621:Q657)</f>
        <v>0</v>
      </c>
      <c r="R658" s="74" t="n">
        <f aca="false">SUM(R621:R657)</f>
        <v>28838025.49335</v>
      </c>
      <c r="S658" s="75" t="n">
        <f aca="false">SUM(S621:S657)</f>
        <v>310582194.67665</v>
      </c>
      <c r="T658" s="24"/>
    </row>
    <row r="659" customFormat="false" ht="15" hidden="false" customHeight="false" outlineLevel="0" collapsed="false">
      <c r="E659" s="6"/>
      <c r="F659" s="6"/>
      <c r="G659" s="6"/>
      <c r="H659" s="6"/>
      <c r="I659" s="2"/>
      <c r="J659" s="3"/>
    </row>
    <row r="660" customFormat="false" ht="15" hidden="false" customHeight="false" outlineLevel="0" collapsed="false">
      <c r="A660" s="76" t="s">
        <v>92</v>
      </c>
      <c r="D660" s="98" t="s">
        <v>137</v>
      </c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</row>
    <row r="661" customFormat="false" ht="15.75" hidden="false" customHeight="false" outlineLevel="0" collapsed="false">
      <c r="A661" s="78"/>
      <c r="E661" s="6"/>
      <c r="F661" s="6"/>
      <c r="G661" s="6"/>
      <c r="H661" s="6"/>
      <c r="I661" s="2"/>
      <c r="J661" s="3"/>
      <c r="S661" s="79"/>
    </row>
    <row r="662" customFormat="false" ht="15" hidden="false" customHeight="true" outlineLevel="0" collapsed="false">
      <c r="A662" s="80"/>
      <c r="B662" s="80"/>
      <c r="C662" s="80"/>
      <c r="D662" s="81"/>
      <c r="E662" s="81"/>
      <c r="F662" s="81"/>
      <c r="G662" s="82"/>
      <c r="H662" s="82"/>
      <c r="I662" s="2"/>
      <c r="J662" s="3"/>
      <c r="N662" s="83"/>
      <c r="O662" s="83"/>
      <c r="P662" s="84" t="s">
        <v>138</v>
      </c>
      <c r="Q662" s="84"/>
      <c r="R662" s="84"/>
      <c r="S662" s="84"/>
    </row>
    <row r="663" customFormat="false" ht="15" hidden="false" customHeight="true" outlineLevel="0" collapsed="false">
      <c r="A663" s="85" t="s">
        <v>94</v>
      </c>
      <c r="B663" s="85"/>
      <c r="C663" s="85"/>
      <c r="D663" s="85"/>
      <c r="E663" s="85"/>
      <c r="F663" s="6"/>
      <c r="G663" s="86"/>
      <c r="H663" s="86"/>
      <c r="I663" s="2"/>
      <c r="J663" s="85" t="s">
        <v>95</v>
      </c>
      <c r="K663" s="85"/>
      <c r="L663" s="85"/>
      <c r="M663" s="85"/>
      <c r="P663" s="87" t="s">
        <v>96</v>
      </c>
      <c r="Q663" s="87"/>
      <c r="R663" s="87"/>
      <c r="S663" s="87"/>
    </row>
    <row r="664" customFormat="false" ht="15" hidden="false" customHeight="true" outlineLevel="0" collapsed="false">
      <c r="A664" s="89" t="s">
        <v>97</v>
      </c>
      <c r="B664" s="89"/>
      <c r="C664" s="89"/>
      <c r="D664" s="89"/>
      <c r="E664" s="6"/>
      <c r="F664" s="6"/>
      <c r="G664" s="6"/>
      <c r="H664" s="6"/>
      <c r="I664" s="2"/>
      <c r="J664" s="89" t="s">
        <v>98</v>
      </c>
      <c r="K664" s="89"/>
      <c r="L664" s="89"/>
      <c r="P664" s="90" t="s">
        <v>99</v>
      </c>
      <c r="Q664" s="90"/>
      <c r="R664" s="90"/>
      <c r="S664" s="90"/>
    </row>
    <row r="665" customFormat="false" ht="15" hidden="false" customHeight="false" outlineLevel="0" collapsed="false">
      <c r="E665" s="6"/>
      <c r="F665" s="6"/>
      <c r="G665" s="6"/>
      <c r="H665" s="6"/>
      <c r="I665" s="2"/>
      <c r="J665" s="3"/>
    </row>
    <row r="666" customFormat="false" ht="15" hidden="false" customHeight="false" outlineLevel="0" collapsed="false">
      <c r="B666" s="102"/>
      <c r="C666" s="91"/>
      <c r="D666" s="102"/>
      <c r="E666" s="6"/>
      <c r="F666" s="6"/>
      <c r="G666" s="6"/>
      <c r="H666" s="6"/>
      <c r="I666" s="2"/>
      <c r="J666" s="3"/>
    </row>
    <row r="667" customFormat="false" ht="15.75" hidden="false" customHeight="false" outlineLevel="0" collapsed="false">
      <c r="B667" s="102"/>
      <c r="C667" s="103"/>
      <c r="D667" s="102"/>
      <c r="E667" s="6"/>
      <c r="F667" s="6"/>
      <c r="G667" s="6"/>
      <c r="H667" s="6"/>
      <c r="I667" s="2"/>
      <c r="J667" s="3"/>
      <c r="L667" s="93"/>
      <c r="P667" s="94"/>
    </row>
    <row r="668" customFormat="false" ht="15.75" hidden="false" customHeight="false" outlineLevel="0" collapsed="false">
      <c r="B668" s="102"/>
      <c r="C668" s="103"/>
      <c r="D668" s="102"/>
      <c r="E668" s="6"/>
      <c r="F668" s="6"/>
      <c r="G668" s="6"/>
      <c r="H668" s="6"/>
      <c r="I668" s="2"/>
      <c r="J668" s="3"/>
    </row>
    <row r="669" customFormat="false" ht="15.75" hidden="false" customHeight="false" outlineLevel="0" collapsed="false">
      <c r="B669" s="95" t="s">
        <v>123</v>
      </c>
      <c r="C669" s="95"/>
      <c r="D669" s="95"/>
      <c r="E669" s="6"/>
      <c r="F669" s="6"/>
      <c r="G669" s="6"/>
      <c r="H669" s="6"/>
      <c r="I669" s="2"/>
      <c r="J669" s="95" t="s">
        <v>57</v>
      </c>
      <c r="K669" s="95"/>
      <c r="L669" s="95"/>
      <c r="M669" s="95"/>
      <c r="P669" s="95" t="s">
        <v>101</v>
      </c>
      <c r="Q669" s="95"/>
      <c r="R669" s="95"/>
      <c r="S669" s="95"/>
    </row>
    <row r="679" customFormat="false" ht="15.75" hidden="false" customHeight="true" outlineLevel="0" collapsed="false">
      <c r="A679" s="1" t="s">
        <v>0</v>
      </c>
      <c r="B679" s="1"/>
      <c r="C679" s="1"/>
      <c r="D679" s="1"/>
      <c r="E679" s="1"/>
      <c r="F679" s="1"/>
      <c r="G679" s="1"/>
      <c r="H679" s="1"/>
      <c r="I679" s="2"/>
      <c r="J679" s="3"/>
      <c r="Q679" s="4" t="s">
        <v>139</v>
      </c>
      <c r="R679" s="4"/>
      <c r="S679" s="4"/>
    </row>
    <row r="680" customFormat="false" ht="15" hidden="false" customHeight="true" outlineLevel="0" collapsed="false">
      <c r="A680" s="5" t="s">
        <v>2</v>
      </c>
      <c r="B680" s="5"/>
      <c r="C680" s="5"/>
      <c r="D680" s="5"/>
      <c r="E680" s="5"/>
      <c r="F680" s="5"/>
      <c r="G680" s="5"/>
      <c r="H680" s="6"/>
      <c r="I680" s="2"/>
      <c r="J680" s="3"/>
      <c r="R680" s="7" t="s">
        <v>3</v>
      </c>
      <c r="S680" s="7"/>
    </row>
    <row r="681" customFormat="false" ht="15.75" hidden="false" customHeight="true" outlineLevel="0" collapsed="false">
      <c r="A681" s="1" t="s">
        <v>4</v>
      </c>
      <c r="B681" s="1"/>
      <c r="C681" s="1"/>
      <c r="D681" s="1"/>
      <c r="E681" s="1"/>
      <c r="F681" s="1"/>
      <c r="G681" s="1"/>
      <c r="H681" s="6"/>
      <c r="I681" s="2"/>
      <c r="J681" s="3"/>
      <c r="R681" s="8" t="s">
        <v>5</v>
      </c>
    </row>
    <row r="682" customFormat="false" ht="20.25" hidden="false" customHeight="false" outlineLevel="0" collapsed="false">
      <c r="A682" s="9" t="s">
        <v>6</v>
      </c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</row>
    <row r="683" customFormat="false" ht="18.75" hidden="false" customHeight="false" outlineLevel="0" collapsed="false">
      <c r="A683" s="10" t="s">
        <v>140</v>
      </c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5" hidden="false" customHeight="true" outlineLevel="0" collapsed="false">
      <c r="A684" s="11" t="s">
        <v>8</v>
      </c>
      <c r="B684" s="12" t="s">
        <v>9</v>
      </c>
      <c r="C684" s="12" t="s">
        <v>10</v>
      </c>
      <c r="D684" s="12" t="s">
        <v>11</v>
      </c>
      <c r="E684" s="12" t="s">
        <v>12</v>
      </c>
      <c r="F684" s="12"/>
      <c r="G684" s="12"/>
      <c r="H684" s="12"/>
      <c r="I684" s="12"/>
      <c r="J684" s="12"/>
      <c r="K684" s="12"/>
      <c r="L684" s="12"/>
      <c r="M684" s="13" t="s">
        <v>13</v>
      </c>
      <c r="N684" s="13" t="s">
        <v>14</v>
      </c>
      <c r="O684" s="12" t="s">
        <v>15</v>
      </c>
      <c r="P684" s="12" t="s">
        <v>16</v>
      </c>
      <c r="Q684" s="12"/>
      <c r="R684" s="12"/>
      <c r="S684" s="12" t="s">
        <v>17</v>
      </c>
      <c r="T684" s="12" t="s">
        <v>18</v>
      </c>
    </row>
    <row r="685" customFormat="false" ht="15" hidden="false" customHeight="true" outlineLevel="0" collapsed="false">
      <c r="A685" s="11"/>
      <c r="B685" s="12"/>
      <c r="C685" s="12"/>
      <c r="D685" s="12"/>
      <c r="E685" s="14" t="s">
        <v>19</v>
      </c>
      <c r="F685" s="15" t="s">
        <v>20</v>
      </c>
      <c r="G685" s="16" t="s">
        <v>21</v>
      </c>
      <c r="H685" s="16"/>
      <c r="I685" s="16"/>
      <c r="J685" s="16"/>
      <c r="K685" s="17" t="s">
        <v>22</v>
      </c>
      <c r="L685" s="17" t="s">
        <v>23</v>
      </c>
      <c r="M685" s="13"/>
      <c r="N685" s="13"/>
      <c r="O685" s="12"/>
      <c r="P685" s="11" t="s">
        <v>24</v>
      </c>
      <c r="Q685" s="12" t="s">
        <v>25</v>
      </c>
      <c r="R685" s="11" t="s">
        <v>26</v>
      </c>
      <c r="S685" s="12"/>
      <c r="T685" s="12"/>
    </row>
    <row r="686" customFormat="false" ht="63" hidden="false" customHeight="false" outlineLevel="0" collapsed="false">
      <c r="A686" s="11"/>
      <c r="B686" s="12"/>
      <c r="C686" s="12"/>
      <c r="D686" s="12"/>
      <c r="E686" s="14"/>
      <c r="F686" s="15"/>
      <c r="G686" s="15" t="s">
        <v>27</v>
      </c>
      <c r="H686" s="15" t="s">
        <v>28</v>
      </c>
      <c r="I686" s="18" t="s">
        <v>29</v>
      </c>
      <c r="J686" s="19" t="s">
        <v>30</v>
      </c>
      <c r="K686" s="17"/>
      <c r="L686" s="17"/>
      <c r="M686" s="13"/>
      <c r="N686" s="13"/>
      <c r="O686" s="12"/>
      <c r="P686" s="11"/>
      <c r="Q686" s="12"/>
      <c r="R686" s="11"/>
      <c r="S686" s="12"/>
      <c r="T686" s="12"/>
    </row>
    <row r="687" customFormat="false" ht="15" hidden="false" customHeight="false" outlineLevel="0" collapsed="false">
      <c r="A687" s="20" t="s">
        <v>31</v>
      </c>
      <c r="B687" s="20" t="s">
        <v>32</v>
      </c>
      <c r="C687" s="20" t="s">
        <v>33</v>
      </c>
      <c r="D687" s="20" t="s">
        <v>34</v>
      </c>
      <c r="E687" s="21" t="n">
        <v>1</v>
      </c>
      <c r="F687" s="21" t="n">
        <v>2</v>
      </c>
      <c r="G687" s="21" t="n">
        <v>3</v>
      </c>
      <c r="H687" s="21" t="n">
        <v>4</v>
      </c>
      <c r="I687" s="21" t="n">
        <v>5</v>
      </c>
      <c r="J687" s="22" t="n">
        <v>6</v>
      </c>
      <c r="K687" s="20" t="n">
        <v>7</v>
      </c>
      <c r="L687" s="20" t="n">
        <v>8</v>
      </c>
      <c r="M687" s="20" t="n">
        <v>9</v>
      </c>
      <c r="N687" s="20" t="n">
        <v>10</v>
      </c>
      <c r="O687" s="23" t="s">
        <v>35</v>
      </c>
      <c r="P687" s="23" t="n">
        <v>12</v>
      </c>
      <c r="Q687" s="23" t="n">
        <v>13</v>
      </c>
      <c r="R687" s="23" t="n">
        <v>14</v>
      </c>
      <c r="S687" s="23" t="s">
        <v>36</v>
      </c>
      <c r="T687" s="24"/>
    </row>
    <row r="688" customFormat="false" ht="17.25" hidden="false" customHeight="true" outlineLevel="0" collapsed="false">
      <c r="A688" s="25" t="n">
        <v>1</v>
      </c>
      <c r="B688" s="26" t="s">
        <v>37</v>
      </c>
      <c r="C688" s="27" t="s">
        <v>38</v>
      </c>
      <c r="D688" s="28" t="s">
        <v>39</v>
      </c>
      <c r="E688" s="29" t="n">
        <v>5.02</v>
      </c>
      <c r="F688" s="29" t="n">
        <v>0.35</v>
      </c>
      <c r="G688" s="30"/>
      <c r="H688" s="31"/>
      <c r="I688" s="32" t="n">
        <f aca="false">(E688+F688+G688)*24/100</f>
        <v>1.2888</v>
      </c>
      <c r="J688" s="33" t="n">
        <f aca="false">30/100*(E688+F688+G688)</f>
        <v>1.611</v>
      </c>
      <c r="K688" s="34" t="n">
        <f aca="false">E688+F688+G688+H688+I688+J688</f>
        <v>8.2698</v>
      </c>
      <c r="L688" s="35" t="n">
        <f aca="false">K688*1490000</f>
        <v>12322002</v>
      </c>
      <c r="M688" s="36"/>
      <c r="N688" s="36"/>
      <c r="O688" s="35" t="n">
        <f aca="false">L688-M688+N688</f>
        <v>12322002</v>
      </c>
      <c r="P688" s="37" t="n">
        <f aca="false">((E688+F688+G688+I688)*1490000-M688)*9.5%</f>
        <v>942553.14</v>
      </c>
      <c r="Q688" s="38"/>
      <c r="R688" s="37" t="n">
        <f aca="false">P688+Q688</f>
        <v>942553.14</v>
      </c>
      <c r="S688" s="37" t="n">
        <f aca="false">O688-R688</f>
        <v>11379448.86</v>
      </c>
      <c r="T688" s="39"/>
    </row>
    <row r="689" customFormat="false" ht="17.25" hidden="false" customHeight="true" outlineLevel="0" collapsed="false">
      <c r="A689" s="25" t="n">
        <v>2</v>
      </c>
      <c r="B689" s="26" t="s">
        <v>40</v>
      </c>
      <c r="C689" s="40" t="s">
        <v>41</v>
      </c>
      <c r="D689" s="41" t="s">
        <v>42</v>
      </c>
      <c r="E689" s="42" t="n">
        <v>4.98</v>
      </c>
      <c r="F689" s="43"/>
      <c r="G689" s="44" t="n">
        <f aca="false">E689*7%</f>
        <v>0.3486</v>
      </c>
      <c r="H689" s="45"/>
      <c r="I689" s="32" t="n">
        <f aca="false">(E689+F689+G689)*26/100</f>
        <v>1.385436</v>
      </c>
      <c r="J689" s="33" t="n">
        <f aca="false">30/100*(E689+F689+G689)</f>
        <v>1.59858</v>
      </c>
      <c r="K689" s="34" t="n">
        <f aca="false">E689+F689+G689+H689+I689+J689</f>
        <v>8.312616</v>
      </c>
      <c r="L689" s="35" t="n">
        <f aca="false">K689*1490000</f>
        <v>12385797.84</v>
      </c>
      <c r="M689" s="36"/>
      <c r="N689" s="36"/>
      <c r="O689" s="35" t="n">
        <f aca="false">L689-M689+N689</f>
        <v>12385797.84</v>
      </c>
      <c r="P689" s="37" t="n">
        <f aca="false">((E689+F689+G689+I689)*1490000-M689)*10.5%</f>
        <v>1050410.9322</v>
      </c>
      <c r="Q689" s="38"/>
      <c r="R689" s="37" t="n">
        <f aca="false">P689+Q689</f>
        <v>1050410.9322</v>
      </c>
      <c r="S689" s="37" t="n">
        <f aca="false">O689-R689</f>
        <v>11335386.9078</v>
      </c>
      <c r="T689" s="46"/>
    </row>
    <row r="690" customFormat="false" ht="17.25" hidden="false" customHeight="true" outlineLevel="0" collapsed="false">
      <c r="A690" s="25" t="n">
        <v>3</v>
      </c>
      <c r="B690" s="26" t="s">
        <v>43</v>
      </c>
      <c r="C690" s="40" t="s">
        <v>44</v>
      </c>
      <c r="D690" s="41" t="s">
        <v>45</v>
      </c>
      <c r="E690" s="42" t="n">
        <v>4.89</v>
      </c>
      <c r="F690" s="29" t="n">
        <v>0.15</v>
      </c>
      <c r="G690" s="44" t="n">
        <f aca="false">E690*5%</f>
        <v>0.2445</v>
      </c>
      <c r="H690" s="45"/>
      <c r="I690" s="32" t="n">
        <f aca="false">(E690+F690+G690)*31/100</f>
        <v>1.638195</v>
      </c>
      <c r="J690" s="33" t="n">
        <f aca="false">30/100*(E690+F690+G690)</f>
        <v>1.58535</v>
      </c>
      <c r="K690" s="34" t="n">
        <f aca="false">E690+F690+G690+H690+I690+J690</f>
        <v>8.508045</v>
      </c>
      <c r="L690" s="35" t="n">
        <f aca="false">K690*1490000</f>
        <v>12676987.05</v>
      </c>
      <c r="M690" s="36"/>
      <c r="N690" s="36"/>
      <c r="O690" s="35" t="n">
        <f aca="false">L690-M690+N690</f>
        <v>12676987.05</v>
      </c>
      <c r="P690" s="37" t="n">
        <f aca="false">((E690+F690+G690+I690)*1490000-M690)*10.5%</f>
        <v>1083055.63275</v>
      </c>
      <c r="Q690" s="38"/>
      <c r="R690" s="37" t="n">
        <f aca="false">P690+Q690</f>
        <v>1083055.63275</v>
      </c>
      <c r="S690" s="37" t="n">
        <f aca="false">O690-R690</f>
        <v>11593931.41725</v>
      </c>
      <c r="T690" s="46"/>
    </row>
    <row r="691" customFormat="false" ht="17.25" hidden="false" customHeight="true" outlineLevel="0" collapsed="false">
      <c r="A691" s="25" t="n">
        <v>4</v>
      </c>
      <c r="B691" s="26" t="s">
        <v>40</v>
      </c>
      <c r="C691" s="40" t="s">
        <v>46</v>
      </c>
      <c r="D691" s="41" t="s">
        <v>47</v>
      </c>
      <c r="E691" s="42" t="n">
        <v>4.98</v>
      </c>
      <c r="F691" s="29" t="n">
        <v>0.2</v>
      </c>
      <c r="G691" s="44" t="n">
        <f aca="false">E691*5%</f>
        <v>0.249</v>
      </c>
      <c r="H691" s="45"/>
      <c r="I691" s="32" t="n">
        <f aca="false">(E691+F691+G691)*23%</f>
        <v>1.24867</v>
      </c>
      <c r="J691" s="33" t="n">
        <f aca="false">30/100*(E691+F691+G691)</f>
        <v>1.6287</v>
      </c>
      <c r="K691" s="34" t="n">
        <f aca="false">E691+F691+G691+H691+I691+J691</f>
        <v>8.30637</v>
      </c>
      <c r="L691" s="35" t="n">
        <f aca="false">K691*1490000</f>
        <v>12376491.3</v>
      </c>
      <c r="M691" s="36"/>
      <c r="N691" s="36"/>
      <c r="O691" s="35" t="n">
        <f aca="false">L691-M691+N691</f>
        <v>12376491.3</v>
      </c>
      <c r="P691" s="37" t="n">
        <f aca="false">((E691+F691+G691+I691)*1490000-M691)*10.5%</f>
        <v>1044721.4715</v>
      </c>
      <c r="Q691" s="38"/>
      <c r="R691" s="37" t="n">
        <f aca="false">P691+Q691</f>
        <v>1044721.4715</v>
      </c>
      <c r="S691" s="37" t="n">
        <f aca="false">O691-R691</f>
        <v>11331769.8285</v>
      </c>
      <c r="T691" s="46"/>
    </row>
    <row r="692" customFormat="false" ht="17.25" hidden="false" customHeight="true" outlineLevel="0" collapsed="false">
      <c r="A692" s="25" t="n">
        <v>5</v>
      </c>
      <c r="B692" s="26" t="s">
        <v>40</v>
      </c>
      <c r="C692" s="40" t="s">
        <v>48</v>
      </c>
      <c r="D692" s="41" t="s">
        <v>47</v>
      </c>
      <c r="E692" s="42" t="n">
        <v>4.98</v>
      </c>
      <c r="F692" s="29" t="n">
        <v>0.2</v>
      </c>
      <c r="G692" s="44" t="n">
        <f aca="false">E692*7%</f>
        <v>0.3486</v>
      </c>
      <c r="H692" s="45"/>
      <c r="I692" s="32" t="n">
        <f aca="false">(E692+F692+G692)*27%</f>
        <v>1.492722</v>
      </c>
      <c r="J692" s="33" t="n">
        <f aca="false">30/100*(E692+F692+G692)</f>
        <v>1.65858</v>
      </c>
      <c r="K692" s="34" t="n">
        <f aca="false">E692+F692+G692+H692+I692+J692</f>
        <v>8.679902</v>
      </c>
      <c r="L692" s="35" t="n">
        <f aca="false">K692*1490000</f>
        <v>12933053.98</v>
      </c>
      <c r="M692" s="36"/>
      <c r="N692" s="36"/>
      <c r="O692" s="35" t="n">
        <f aca="false">L692-M692+N692</f>
        <v>12933053.98</v>
      </c>
      <c r="P692" s="37" t="n">
        <f aca="false">((E692+F692+G692+I692)*1490000-M692)*10.5%</f>
        <v>1098485.8269</v>
      </c>
      <c r="Q692" s="38"/>
      <c r="R692" s="37" t="n">
        <f aca="false">P692+Q692</f>
        <v>1098485.8269</v>
      </c>
      <c r="S692" s="37" t="n">
        <f aca="false">O692-R692</f>
        <v>11834568.1531</v>
      </c>
      <c r="T692" s="46"/>
    </row>
    <row r="693" customFormat="false" ht="17.25" hidden="false" customHeight="true" outlineLevel="0" collapsed="false">
      <c r="A693" s="25" t="n">
        <v>6</v>
      </c>
      <c r="B693" s="26" t="s">
        <v>40</v>
      </c>
      <c r="C693" s="40" t="s">
        <v>49</v>
      </c>
      <c r="D693" s="41" t="s">
        <v>50</v>
      </c>
      <c r="E693" s="42" t="n">
        <v>4.98</v>
      </c>
      <c r="F693" s="29" t="n">
        <v>0.25</v>
      </c>
      <c r="G693" s="30"/>
      <c r="H693" s="45"/>
      <c r="I693" s="32" t="n">
        <f aca="false">(E693+F693+G693)*22%</f>
        <v>1.1506</v>
      </c>
      <c r="J693" s="33" t="n">
        <f aca="false">30/100*(E693+F693+G693)</f>
        <v>1.569</v>
      </c>
      <c r="K693" s="34" t="n">
        <f aca="false">E693+F693+G693+H693+I693+J693</f>
        <v>7.9496</v>
      </c>
      <c r="L693" s="35" t="n">
        <f aca="false">K693*1490000</f>
        <v>11844904</v>
      </c>
      <c r="M693" s="36"/>
      <c r="N693" s="36"/>
      <c r="O693" s="35" t="n">
        <f aca="false">L693-M693+N693</f>
        <v>11844904</v>
      </c>
      <c r="P693" s="37" t="n">
        <f aca="false">((E693+F693+G693+I693)*1490000-M693)*10.5%</f>
        <v>998244.87</v>
      </c>
      <c r="Q693" s="38"/>
      <c r="R693" s="37" t="n">
        <f aca="false">P693+Q693</f>
        <v>998244.87</v>
      </c>
      <c r="S693" s="37" t="n">
        <f aca="false">O693-R693</f>
        <v>10846659.13</v>
      </c>
      <c r="T693" s="39"/>
    </row>
    <row r="694" customFormat="false" ht="17.25" hidden="false" customHeight="true" outlineLevel="0" collapsed="false">
      <c r="A694" s="25" t="n">
        <v>7</v>
      </c>
      <c r="B694" s="26" t="s">
        <v>43</v>
      </c>
      <c r="C694" s="27" t="s">
        <v>51</v>
      </c>
      <c r="D694" s="41" t="s">
        <v>42</v>
      </c>
      <c r="E694" s="42" t="n">
        <v>4.89</v>
      </c>
      <c r="F694" s="29"/>
      <c r="G694" s="44"/>
      <c r="H694" s="45"/>
      <c r="I694" s="32" t="n">
        <f aca="false">(E694+F694+G694)*27/100</f>
        <v>1.3203</v>
      </c>
      <c r="J694" s="33" t="n">
        <f aca="false">30/100*(E694+F694+G694)</f>
        <v>1.467</v>
      </c>
      <c r="K694" s="34" t="n">
        <f aca="false">E694+F694+G694+H694+I694+J694</f>
        <v>7.6773</v>
      </c>
      <c r="L694" s="35" t="n">
        <f aca="false">K694*1490000</f>
        <v>11439177</v>
      </c>
      <c r="M694" s="36"/>
      <c r="N694" s="36"/>
      <c r="O694" s="35" t="n">
        <f aca="false">L694-M694+N694</f>
        <v>11439177</v>
      </c>
      <c r="P694" s="37" t="n">
        <f aca="false">((E694+F694+G694+I694)*1490000-M694)*10.5%</f>
        <v>971601.435</v>
      </c>
      <c r="Q694" s="38"/>
      <c r="R694" s="37" t="n">
        <f aca="false">P694+Q694</f>
        <v>971601.435</v>
      </c>
      <c r="S694" s="37" t="n">
        <f aca="false">O694-R694</f>
        <v>10467575.565</v>
      </c>
      <c r="T694" s="39"/>
    </row>
    <row r="695" customFormat="false" ht="17.25" hidden="false" customHeight="true" outlineLevel="0" collapsed="false">
      <c r="A695" s="25" t="n">
        <v>8</v>
      </c>
      <c r="B695" s="26" t="s">
        <v>40</v>
      </c>
      <c r="C695" s="47" t="s">
        <v>52</v>
      </c>
      <c r="D695" s="41" t="s">
        <v>42</v>
      </c>
      <c r="E695" s="42" t="n">
        <v>4.98</v>
      </c>
      <c r="F695" s="29"/>
      <c r="G695" s="30"/>
      <c r="H695" s="45"/>
      <c r="I695" s="32" t="n">
        <f aca="false">(E695+F695+G695)*23/100</f>
        <v>1.1454</v>
      </c>
      <c r="J695" s="33" t="n">
        <f aca="false">30/100*(E695+F695+G695)</f>
        <v>1.494</v>
      </c>
      <c r="K695" s="34" t="n">
        <f aca="false">E695+F695+G695+H695+I695+J695</f>
        <v>7.6194</v>
      </c>
      <c r="L695" s="35" t="n">
        <f aca="false">K695*1490000</f>
        <v>11352906</v>
      </c>
      <c r="M695" s="36"/>
      <c r="N695" s="36"/>
      <c r="O695" s="35" t="n">
        <f aca="false">L695-M695+N695</f>
        <v>11352906</v>
      </c>
      <c r="P695" s="37" t="n">
        <f aca="false">((E695+F695+G695+I695)*1490000-M695)*10.5%</f>
        <v>958318.83</v>
      </c>
      <c r="Q695" s="38"/>
      <c r="R695" s="37" t="n">
        <f aca="false">P695+Q695</f>
        <v>958318.83</v>
      </c>
      <c r="S695" s="37" t="n">
        <f aca="false">O695-R695</f>
        <v>10394587.17</v>
      </c>
      <c r="T695" s="39"/>
    </row>
    <row r="696" customFormat="false" ht="17.25" hidden="false" customHeight="true" outlineLevel="0" collapsed="false">
      <c r="A696" s="25" t="n">
        <v>9</v>
      </c>
      <c r="B696" s="26" t="s">
        <v>40</v>
      </c>
      <c r="C696" s="47" t="s">
        <v>53</v>
      </c>
      <c r="D696" s="41" t="s">
        <v>47</v>
      </c>
      <c r="E696" s="42" t="n">
        <v>4.65</v>
      </c>
      <c r="F696" s="29" t="n">
        <v>0.2</v>
      </c>
      <c r="G696" s="30"/>
      <c r="H696" s="45"/>
      <c r="I696" s="32" t="n">
        <f aca="false">(E696+F696+G696)*22/100</f>
        <v>1.067</v>
      </c>
      <c r="J696" s="33" t="n">
        <f aca="false">30/100*(E696+F696+G696)</f>
        <v>1.455</v>
      </c>
      <c r="K696" s="34" t="n">
        <f aca="false">E696+F696+G696+H696+I696+J696</f>
        <v>7.372</v>
      </c>
      <c r="L696" s="35" t="n">
        <f aca="false">K696*1490000</f>
        <v>10984280</v>
      </c>
      <c r="M696" s="36"/>
      <c r="N696" s="36"/>
      <c r="O696" s="35" t="n">
        <f aca="false">L696-M696+N696</f>
        <v>10984280</v>
      </c>
      <c r="P696" s="37" t="n">
        <f aca="false">((E696+F696+G696+I696)*1490000-M696)*10.5%</f>
        <v>925714.65</v>
      </c>
      <c r="Q696" s="38"/>
      <c r="R696" s="37" t="n">
        <f aca="false">P696+Q696</f>
        <v>925714.65</v>
      </c>
      <c r="S696" s="37" t="n">
        <f aca="false">O696-R696</f>
        <v>10058565.35</v>
      </c>
      <c r="T696" s="39"/>
    </row>
    <row r="697" customFormat="false" ht="17.25" hidden="false" customHeight="true" outlineLevel="0" collapsed="false">
      <c r="A697" s="25" t="n">
        <v>10</v>
      </c>
      <c r="B697" s="26" t="s">
        <v>40</v>
      </c>
      <c r="C697" s="47" t="s">
        <v>54</v>
      </c>
      <c r="D697" s="41" t="s">
        <v>42</v>
      </c>
      <c r="E697" s="42" t="n">
        <v>4.32</v>
      </c>
      <c r="F697" s="29"/>
      <c r="G697" s="30"/>
      <c r="H697" s="45"/>
      <c r="I697" s="32" t="n">
        <f aca="false">(E697+F697+G697)*19/100</f>
        <v>0.8208</v>
      </c>
      <c r="J697" s="33" t="n">
        <f aca="false">30/100*(E697+F697+G697)</f>
        <v>1.296</v>
      </c>
      <c r="K697" s="34" t="n">
        <f aca="false">E697+F697+G697+H697+I697+J697</f>
        <v>6.4368</v>
      </c>
      <c r="L697" s="35" t="n">
        <f aca="false">K697*1490000</f>
        <v>9590832</v>
      </c>
      <c r="M697" s="36"/>
      <c r="N697" s="36"/>
      <c r="O697" s="35" t="n">
        <f aca="false">L697-M697+N697</f>
        <v>9590832</v>
      </c>
      <c r="P697" s="37" t="n">
        <f aca="false">((E697+F697+G697+I697)*1490000-M697)*10.5%</f>
        <v>804278.16</v>
      </c>
      <c r="Q697" s="38"/>
      <c r="R697" s="37" t="n">
        <f aca="false">P697+Q697</f>
        <v>804278.16</v>
      </c>
      <c r="S697" s="37" t="n">
        <f aca="false">O697-R697</f>
        <v>8786553.84</v>
      </c>
      <c r="T697" s="39"/>
    </row>
    <row r="698" customFormat="false" ht="17.25" hidden="false" customHeight="true" outlineLevel="0" collapsed="false">
      <c r="A698" s="25" t="n">
        <v>11</v>
      </c>
      <c r="B698" s="26" t="s">
        <v>40</v>
      </c>
      <c r="C698" s="27" t="s">
        <v>55</v>
      </c>
      <c r="D698" s="41" t="s">
        <v>47</v>
      </c>
      <c r="E698" s="42" t="n">
        <v>4.32</v>
      </c>
      <c r="F698" s="29" t="n">
        <v>0.2</v>
      </c>
      <c r="G698" s="29"/>
      <c r="H698" s="48"/>
      <c r="I698" s="32" t="n">
        <f aca="false">(E698+F698+G698)*20%</f>
        <v>0.904</v>
      </c>
      <c r="J698" s="33" t="n">
        <f aca="false">30/100*(E698+F698+G698)</f>
        <v>1.356</v>
      </c>
      <c r="K698" s="34" t="n">
        <f aca="false">E698+F698+G698+H698+I698+J698</f>
        <v>6.78</v>
      </c>
      <c r="L698" s="35" t="n">
        <f aca="false">K698*1490000</f>
        <v>10102200</v>
      </c>
      <c r="M698" s="36"/>
      <c r="N698" s="36"/>
      <c r="O698" s="35" t="n">
        <f aca="false">L698-M698+N698</f>
        <v>10102200</v>
      </c>
      <c r="P698" s="37" t="n">
        <f aca="false">((E698+F698+G698+I698)*1490000-M698)*10.5%</f>
        <v>848584.8</v>
      </c>
      <c r="Q698" s="38"/>
      <c r="R698" s="37" t="n">
        <f aca="false">P698+Q698</f>
        <v>848584.8</v>
      </c>
      <c r="S698" s="37" t="n">
        <f aca="false">O698-R698</f>
        <v>9253615.2</v>
      </c>
      <c r="T698" s="101"/>
    </row>
    <row r="699" customFormat="false" ht="17.25" hidden="false" customHeight="true" outlineLevel="0" collapsed="false">
      <c r="A699" s="25" t="n">
        <v>12</v>
      </c>
      <c r="B699" s="26" t="s">
        <v>56</v>
      </c>
      <c r="C699" s="47" t="s">
        <v>57</v>
      </c>
      <c r="D699" s="41" t="s">
        <v>58</v>
      </c>
      <c r="E699" s="42" t="n">
        <v>4.27</v>
      </c>
      <c r="F699" s="29" t="n">
        <v>0.2</v>
      </c>
      <c r="G699" s="29"/>
      <c r="H699" s="49" t="n">
        <v>0.1</v>
      </c>
      <c r="I699" s="32"/>
      <c r="J699" s="33"/>
      <c r="K699" s="34" t="n">
        <f aca="false">E699+F699+G699+H699+I699+J699</f>
        <v>4.57</v>
      </c>
      <c r="L699" s="35" t="n">
        <f aca="false">K699*1490000</f>
        <v>6809300</v>
      </c>
      <c r="M699" s="36"/>
      <c r="N699" s="36"/>
      <c r="O699" s="35" t="n">
        <f aca="false">L699-M699+N699</f>
        <v>6809300</v>
      </c>
      <c r="P699" s="37" t="n">
        <f aca="false">((E699+F699+G699+I699)*1490000-M699)*10.5%</f>
        <v>699331.5</v>
      </c>
      <c r="Q699" s="38"/>
      <c r="R699" s="37" t="n">
        <f aca="false">P699+Q699</f>
        <v>699331.5</v>
      </c>
      <c r="S699" s="37" t="n">
        <f aca="false">O699-R699</f>
        <v>6109968.5</v>
      </c>
      <c r="T699" s="101"/>
    </row>
    <row r="700" customFormat="false" ht="17.25" hidden="false" customHeight="true" outlineLevel="0" collapsed="false">
      <c r="A700" s="25" t="n">
        <v>13</v>
      </c>
      <c r="B700" s="26" t="s">
        <v>40</v>
      </c>
      <c r="C700" s="40" t="s">
        <v>59</v>
      </c>
      <c r="D700" s="41" t="s">
        <v>42</v>
      </c>
      <c r="E700" s="42" t="n">
        <v>4.65</v>
      </c>
      <c r="F700" s="29"/>
      <c r="G700" s="29"/>
      <c r="H700" s="48"/>
      <c r="I700" s="32" t="n">
        <f aca="false">(E700+F700+G700)*20/100</f>
        <v>0.93</v>
      </c>
      <c r="J700" s="33" t="n">
        <f aca="false">30/100*(E700+F700+G700)</f>
        <v>1.395</v>
      </c>
      <c r="K700" s="34" t="n">
        <f aca="false">E700+F700+G700+H700+I700+J700</f>
        <v>6.975</v>
      </c>
      <c r="L700" s="35" t="n">
        <f aca="false">K700*1490000</f>
        <v>10392750</v>
      </c>
      <c r="M700" s="36"/>
      <c r="N700" s="36"/>
      <c r="O700" s="35" t="n">
        <f aca="false">L700-M700+N700</f>
        <v>10392750</v>
      </c>
      <c r="P700" s="37" t="n">
        <f aca="false">((E700+F700+G700+I700)*1490000-M700)*10.5%</f>
        <v>872991</v>
      </c>
      <c r="Q700" s="38"/>
      <c r="R700" s="37" t="n">
        <f aca="false">P700+Q700</f>
        <v>872991</v>
      </c>
      <c r="S700" s="37" t="n">
        <f aca="false">O700-R700</f>
        <v>9519759</v>
      </c>
      <c r="T700" s="100"/>
    </row>
    <row r="701" customFormat="false" ht="17.25" hidden="false" customHeight="true" outlineLevel="0" collapsed="false">
      <c r="A701" s="25" t="n">
        <v>14</v>
      </c>
      <c r="B701" s="26" t="s">
        <v>40</v>
      </c>
      <c r="C701" s="40" t="s">
        <v>60</v>
      </c>
      <c r="D701" s="41" t="s">
        <v>42</v>
      </c>
      <c r="E701" s="42" t="n">
        <v>4.32</v>
      </c>
      <c r="F701" s="42"/>
      <c r="G701" s="29"/>
      <c r="H701" s="48"/>
      <c r="I701" s="32" t="n">
        <f aca="false">(E701+F701+G701)*20/100</f>
        <v>0.864</v>
      </c>
      <c r="J701" s="33" t="n">
        <f aca="false">30/100*(E701+F701+G701)</f>
        <v>1.296</v>
      </c>
      <c r="K701" s="34" t="n">
        <f aca="false">E701+F701+G701+H701+I701+J701</f>
        <v>6.48</v>
      </c>
      <c r="L701" s="35" t="n">
        <f aca="false">K701*1490000</f>
        <v>9655200</v>
      </c>
      <c r="M701" s="36"/>
      <c r="N701" s="36"/>
      <c r="O701" s="35" t="n">
        <f aca="false">L701-M701+N701</f>
        <v>9655200</v>
      </c>
      <c r="P701" s="37" t="n">
        <f aca="false">((E701+F701+G701+I701)*1490000-M701)*10.5%</f>
        <v>811036.8</v>
      </c>
      <c r="Q701" s="38"/>
      <c r="R701" s="37" t="n">
        <f aca="false">P701+Q701</f>
        <v>811036.8</v>
      </c>
      <c r="S701" s="37" t="n">
        <f aca="false">O701-R701</f>
        <v>8844163.2</v>
      </c>
      <c r="T701" s="24"/>
    </row>
    <row r="702" customFormat="false" ht="17.25" hidden="false" customHeight="true" outlineLevel="0" collapsed="false">
      <c r="A702" s="25" t="n">
        <v>15</v>
      </c>
      <c r="B702" s="26" t="s">
        <v>40</v>
      </c>
      <c r="C702" s="40" t="s">
        <v>61</v>
      </c>
      <c r="D702" s="41" t="s">
        <v>42</v>
      </c>
      <c r="E702" s="42" t="n">
        <v>4.32</v>
      </c>
      <c r="F702" s="42"/>
      <c r="G702" s="29"/>
      <c r="H702" s="48"/>
      <c r="I702" s="32" t="n">
        <f aca="false">(E702+F702+G702)*20/100</f>
        <v>0.864</v>
      </c>
      <c r="J702" s="33" t="n">
        <f aca="false">30/100*(E702+F702+G702)</f>
        <v>1.296</v>
      </c>
      <c r="K702" s="34" t="n">
        <f aca="false">E702+F702+G702+H702+I702+J702</f>
        <v>6.48</v>
      </c>
      <c r="L702" s="35" t="n">
        <f aca="false">K702*1490000</f>
        <v>9655200</v>
      </c>
      <c r="M702" s="36"/>
      <c r="N702" s="36"/>
      <c r="O702" s="35" t="n">
        <f aca="false">L702-M702+N702</f>
        <v>9655200</v>
      </c>
      <c r="P702" s="37" t="n">
        <f aca="false">((E702+F702+G702+I702)*1490000-M702)*10.5%</f>
        <v>811036.8</v>
      </c>
      <c r="Q702" s="38"/>
      <c r="R702" s="37" t="n">
        <f aca="false">P702+Q702</f>
        <v>811036.8</v>
      </c>
      <c r="S702" s="37" t="n">
        <f aca="false">O702-R702</f>
        <v>8844163.2</v>
      </c>
      <c r="T702" s="39"/>
    </row>
    <row r="703" customFormat="false" ht="17.25" hidden="false" customHeight="true" outlineLevel="0" collapsed="false">
      <c r="A703" s="25" t="n">
        <v>16</v>
      </c>
      <c r="B703" s="26" t="s">
        <v>40</v>
      </c>
      <c r="C703" s="40" t="s">
        <v>62</v>
      </c>
      <c r="D703" s="41" t="s">
        <v>42</v>
      </c>
      <c r="E703" s="42" t="n">
        <v>4.32</v>
      </c>
      <c r="F703" s="42"/>
      <c r="G703" s="29"/>
      <c r="H703" s="48"/>
      <c r="I703" s="32" t="n">
        <f aca="false">(E703+F703+G703)*18%</f>
        <v>0.7776</v>
      </c>
      <c r="J703" s="33" t="n">
        <f aca="false">30/100*(E703+F703+G703)</f>
        <v>1.296</v>
      </c>
      <c r="K703" s="34" t="n">
        <f aca="false">E703+F703+G703+H703+I703+J703</f>
        <v>6.3936</v>
      </c>
      <c r="L703" s="35" t="n">
        <f aca="false">K703*1490000</f>
        <v>9526464</v>
      </c>
      <c r="M703" s="36"/>
      <c r="N703" s="36"/>
      <c r="O703" s="35" t="n">
        <f aca="false">L703-M703+N703</f>
        <v>9526464</v>
      </c>
      <c r="P703" s="37" t="n">
        <f aca="false">((E703+F703+G703+I703)*1490000-M703)*10.5%</f>
        <v>797519.52</v>
      </c>
      <c r="Q703" s="38"/>
      <c r="R703" s="37" t="n">
        <f aca="false">P703+Q703</f>
        <v>797519.52</v>
      </c>
      <c r="S703" s="37" t="n">
        <f aca="false">O703-R703</f>
        <v>8728944.48</v>
      </c>
      <c r="T703" s="39"/>
    </row>
    <row r="704" customFormat="false" ht="17.25" hidden="false" customHeight="true" outlineLevel="0" collapsed="false">
      <c r="A704" s="25" t="n">
        <v>17</v>
      </c>
      <c r="B704" s="26" t="s">
        <v>40</v>
      </c>
      <c r="C704" s="40" t="s">
        <v>63</v>
      </c>
      <c r="D704" s="41" t="s">
        <v>42</v>
      </c>
      <c r="E704" s="42" t="n">
        <v>4.32</v>
      </c>
      <c r="F704" s="42"/>
      <c r="G704" s="29"/>
      <c r="H704" s="48"/>
      <c r="I704" s="32" t="n">
        <f aca="false">(E704+F704+G704)*18%</f>
        <v>0.7776</v>
      </c>
      <c r="J704" s="33" t="n">
        <f aca="false">30/100*(E704+F704+G704)</f>
        <v>1.296</v>
      </c>
      <c r="K704" s="34" t="n">
        <f aca="false">E704+F704+G704+H704+I704+J704</f>
        <v>6.3936</v>
      </c>
      <c r="L704" s="35" t="n">
        <f aca="false">K704*1490000</f>
        <v>9526464</v>
      </c>
      <c r="M704" s="36"/>
      <c r="N704" s="36"/>
      <c r="O704" s="35" t="n">
        <f aca="false">L704-M704+N704</f>
        <v>9526464</v>
      </c>
      <c r="P704" s="37" t="n">
        <f aca="false">((E704+F704+G704+I704)*1490000-M704)*10.5%</f>
        <v>797519.52</v>
      </c>
      <c r="Q704" s="38"/>
      <c r="R704" s="37" t="n">
        <f aca="false">P704+Q704</f>
        <v>797519.52</v>
      </c>
      <c r="S704" s="37" t="n">
        <f aca="false">O704-R704</f>
        <v>8728944.48</v>
      </c>
      <c r="T704" s="39"/>
    </row>
    <row r="705" customFormat="false" ht="17.25" hidden="false" customHeight="true" outlineLevel="0" collapsed="false">
      <c r="A705" s="25" t="n">
        <v>18</v>
      </c>
      <c r="B705" s="26" t="s">
        <v>40</v>
      </c>
      <c r="C705" s="40" t="s">
        <v>64</v>
      </c>
      <c r="D705" s="41" t="s">
        <v>42</v>
      </c>
      <c r="E705" s="42" t="n">
        <v>4.65</v>
      </c>
      <c r="F705" s="42" t="n">
        <v>0.15</v>
      </c>
      <c r="G705" s="50"/>
      <c r="H705" s="48"/>
      <c r="I705" s="32" t="n">
        <f aca="false">(E705+F705+G705)*20%</f>
        <v>0.96</v>
      </c>
      <c r="J705" s="33" t="n">
        <f aca="false">30/100*(E705+F705+G705)</f>
        <v>1.44</v>
      </c>
      <c r="K705" s="51" t="n">
        <f aca="false">E705+F705+G705+H705+I705+J705</f>
        <v>7.2</v>
      </c>
      <c r="L705" s="52" t="n">
        <f aca="false">K705*1490000</f>
        <v>10728000</v>
      </c>
      <c r="M705" s="53"/>
      <c r="N705" s="53"/>
      <c r="O705" s="52" t="n">
        <f aca="false">L705-M705+N705</f>
        <v>10728000</v>
      </c>
      <c r="P705" s="54" t="n">
        <f aca="false">((E705+F705+G705+I705)*1490000-M705)*10.5%</f>
        <v>901152</v>
      </c>
      <c r="Q705" s="38"/>
      <c r="R705" s="54" t="n">
        <f aca="false">P705+Q705</f>
        <v>901152</v>
      </c>
      <c r="S705" s="54" t="n">
        <f aca="false">O705-R705</f>
        <v>9826848</v>
      </c>
      <c r="T705" s="39"/>
    </row>
    <row r="706" customFormat="false" ht="17.25" hidden="false" customHeight="true" outlineLevel="0" collapsed="false">
      <c r="A706" s="25" t="n">
        <v>19</v>
      </c>
      <c r="B706" s="26" t="s">
        <v>40</v>
      </c>
      <c r="C706" s="40" t="s">
        <v>65</v>
      </c>
      <c r="D706" s="41" t="s">
        <v>42</v>
      </c>
      <c r="E706" s="42" t="n">
        <v>4.32</v>
      </c>
      <c r="F706" s="42"/>
      <c r="G706" s="29"/>
      <c r="H706" s="55"/>
      <c r="I706" s="32" t="n">
        <f aca="false">(E706+F706+G706)*22%</f>
        <v>0.9504</v>
      </c>
      <c r="J706" s="33" t="n">
        <f aca="false">30/100*(E706+F706+G706)</f>
        <v>1.296</v>
      </c>
      <c r="K706" s="34" t="n">
        <f aca="false">E706+F706+G706+H706+I706+J706</f>
        <v>6.5664</v>
      </c>
      <c r="L706" s="35" t="n">
        <f aca="false">K706*1490000</f>
        <v>9783936</v>
      </c>
      <c r="M706" s="36"/>
      <c r="N706" s="36"/>
      <c r="O706" s="35" t="n">
        <f aca="false">L706-M706+N706</f>
        <v>9783936</v>
      </c>
      <c r="P706" s="37" t="n">
        <f aca="false">((E706+F706+G706+I706)*1490000-M706)*10.5%</f>
        <v>824554.08</v>
      </c>
      <c r="Q706" s="38"/>
      <c r="R706" s="37" t="n">
        <f aca="false">P706+Q706</f>
        <v>824554.08</v>
      </c>
      <c r="S706" s="37" t="n">
        <f aca="false">O706-R706</f>
        <v>8959381.92</v>
      </c>
      <c r="T706" s="39"/>
    </row>
    <row r="707" customFormat="false" ht="17.25" hidden="false" customHeight="true" outlineLevel="0" collapsed="false">
      <c r="A707" s="25" t="n">
        <v>20</v>
      </c>
      <c r="B707" s="26" t="s">
        <v>43</v>
      </c>
      <c r="C707" s="40" t="s">
        <v>66</v>
      </c>
      <c r="D707" s="41" t="s">
        <v>45</v>
      </c>
      <c r="E707" s="42" t="n">
        <v>3.96</v>
      </c>
      <c r="F707" s="42" t="n">
        <v>0.15</v>
      </c>
      <c r="G707" s="29"/>
      <c r="H707" s="55"/>
      <c r="I707" s="32" t="n">
        <f aca="false">(E707+F707+G707)*18/100</f>
        <v>0.7398</v>
      </c>
      <c r="J707" s="33" t="n">
        <f aca="false">30/100*(E707+F707+G707)</f>
        <v>1.233</v>
      </c>
      <c r="K707" s="34" t="n">
        <f aca="false">E707+F707+G707+H707+I707+J707</f>
        <v>6.0828</v>
      </c>
      <c r="L707" s="35" t="n">
        <f aca="false">K707*1490000</f>
        <v>9063372</v>
      </c>
      <c r="M707" s="36"/>
      <c r="N707" s="36"/>
      <c r="O707" s="35" t="n">
        <f aca="false">L707-M707+N707</f>
        <v>9063372</v>
      </c>
      <c r="P707" s="37" t="n">
        <f aca="false">((E707+F707+G707+I707)*1490000-M707)*10.5%</f>
        <v>758751.21</v>
      </c>
      <c r="Q707" s="38"/>
      <c r="R707" s="37" t="n">
        <f aca="false">P707+Q707</f>
        <v>758751.21</v>
      </c>
      <c r="S707" s="37" t="n">
        <f aca="false">O707-R707</f>
        <v>8304620.79</v>
      </c>
      <c r="T707" s="39"/>
    </row>
    <row r="708" customFormat="false" ht="17.25" hidden="false" customHeight="true" outlineLevel="0" collapsed="false">
      <c r="A708" s="25" t="n">
        <v>21</v>
      </c>
      <c r="B708" s="26" t="s">
        <v>40</v>
      </c>
      <c r="C708" s="40" t="s">
        <v>67</v>
      </c>
      <c r="D708" s="41" t="s">
        <v>42</v>
      </c>
      <c r="E708" s="42" t="n">
        <v>3.99</v>
      </c>
      <c r="F708" s="42"/>
      <c r="G708" s="30"/>
      <c r="H708" s="45"/>
      <c r="I708" s="32" t="n">
        <f aca="false">(E708+F708+G708)*17%</f>
        <v>0.6783</v>
      </c>
      <c r="J708" s="33" t="n">
        <f aca="false">30/100*(E708+F708+G708)</f>
        <v>1.197</v>
      </c>
      <c r="K708" s="34" t="n">
        <f aca="false">E708+F708+G708+H708+I708+J708</f>
        <v>5.8653</v>
      </c>
      <c r="L708" s="35" t="n">
        <f aca="false">K708*1490000</f>
        <v>8739297</v>
      </c>
      <c r="M708" s="56"/>
      <c r="N708" s="56"/>
      <c r="O708" s="35" t="n">
        <f aca="false">L708-M708+N708</f>
        <v>8739297</v>
      </c>
      <c r="P708" s="37" t="n">
        <f aca="false">((E708+F708+G708+I708)*1490000-M708)*10.5%</f>
        <v>730355.535</v>
      </c>
      <c r="Q708" s="38"/>
      <c r="R708" s="37" t="n">
        <f aca="false">P708+Q708</f>
        <v>730355.535</v>
      </c>
      <c r="S708" s="37" t="n">
        <f aca="false">O708-R708-N708</f>
        <v>8008941.465</v>
      </c>
      <c r="T708" s="39"/>
    </row>
    <row r="709" customFormat="false" ht="17.25" hidden="false" customHeight="true" outlineLevel="0" collapsed="false">
      <c r="A709" s="25" t="n">
        <v>22</v>
      </c>
      <c r="B709" s="26" t="s">
        <v>40</v>
      </c>
      <c r="C709" s="40" t="s">
        <v>68</v>
      </c>
      <c r="D709" s="41" t="s">
        <v>42</v>
      </c>
      <c r="E709" s="42" t="n">
        <v>3.99</v>
      </c>
      <c r="F709" s="43"/>
      <c r="G709" s="30"/>
      <c r="H709" s="45"/>
      <c r="I709" s="32" t="n">
        <f aca="false">(E709+F709+G709)*17/100</f>
        <v>0.6783</v>
      </c>
      <c r="J709" s="33" t="n">
        <f aca="false">30/100*(E709+F709+G709)</f>
        <v>1.197</v>
      </c>
      <c r="K709" s="34" t="n">
        <f aca="false">E709+F709+G709+H709+I709+J709</f>
        <v>5.8653</v>
      </c>
      <c r="L709" s="35" t="n">
        <f aca="false">K709*1490000</f>
        <v>8739297</v>
      </c>
      <c r="M709" s="36"/>
      <c r="N709" s="36"/>
      <c r="O709" s="35" t="n">
        <f aca="false">L709-M709+N709</f>
        <v>8739297</v>
      </c>
      <c r="P709" s="37" t="n">
        <f aca="false">((E709+F709+G709+I709)*1490000-M709)*10.5%</f>
        <v>730355.535</v>
      </c>
      <c r="Q709" s="38"/>
      <c r="R709" s="37" t="n">
        <f aca="false">P709+Q709</f>
        <v>730355.535</v>
      </c>
      <c r="S709" s="37" t="n">
        <f aca="false">O709-R709</f>
        <v>8008941.465</v>
      </c>
      <c r="T709" s="39"/>
    </row>
    <row r="710" customFormat="false" ht="17.25" hidden="false" customHeight="true" outlineLevel="0" collapsed="false">
      <c r="A710" s="25" t="n">
        <v>23</v>
      </c>
      <c r="B710" s="26" t="s">
        <v>40</v>
      </c>
      <c r="C710" s="40" t="s">
        <v>69</v>
      </c>
      <c r="D710" s="41" t="s">
        <v>42</v>
      </c>
      <c r="E710" s="42" t="n">
        <v>4.32</v>
      </c>
      <c r="F710" s="43"/>
      <c r="G710" s="30"/>
      <c r="H710" s="49" t="n">
        <v>0.1</v>
      </c>
      <c r="I710" s="32" t="n">
        <f aca="false">(E710+F710+G710)*17/100</f>
        <v>0.7344</v>
      </c>
      <c r="J710" s="33" t="n">
        <f aca="false">30/100*(E710+F710+G710)</f>
        <v>1.296</v>
      </c>
      <c r="K710" s="34" t="n">
        <f aca="false">E710+F710+G710+H710+I710+J710</f>
        <v>6.4504</v>
      </c>
      <c r="L710" s="35" t="n">
        <f aca="false">K710*1490000</f>
        <v>9611096</v>
      </c>
      <c r="M710" s="36"/>
      <c r="N710" s="36"/>
      <c r="O710" s="35" t="n">
        <f aca="false">L710-M710+N710</f>
        <v>9611096</v>
      </c>
      <c r="P710" s="37" t="n">
        <f aca="false">((E710+F710+G710+I710)*1490000-M710)*10.5%</f>
        <v>790760.88</v>
      </c>
      <c r="Q710" s="38"/>
      <c r="R710" s="37" t="n">
        <f aca="false">P710+Q710</f>
        <v>790760.88</v>
      </c>
      <c r="S710" s="37" t="n">
        <f aca="false">O710-R710</f>
        <v>8820335.12</v>
      </c>
      <c r="T710" s="39"/>
    </row>
    <row r="711" customFormat="false" ht="17.25" hidden="false" customHeight="true" outlineLevel="0" collapsed="false">
      <c r="A711" s="25" t="n">
        <v>24</v>
      </c>
      <c r="B711" s="26" t="s">
        <v>40</v>
      </c>
      <c r="C711" s="47" t="s">
        <v>70</v>
      </c>
      <c r="D711" s="41" t="s">
        <v>42</v>
      </c>
      <c r="E711" s="42" t="n">
        <v>3.99</v>
      </c>
      <c r="F711" s="43"/>
      <c r="G711" s="30"/>
      <c r="H711" s="45"/>
      <c r="I711" s="57" t="n">
        <f aca="false">(E711+F711+G711)*16/100</f>
        <v>0.6384</v>
      </c>
      <c r="J711" s="58" t="n">
        <f aca="false">30/100*(E711+F711+G711)</f>
        <v>1.197</v>
      </c>
      <c r="K711" s="59" t="n">
        <f aca="false">E711+F711+G711+H711+I711+J711</f>
        <v>5.8254</v>
      </c>
      <c r="L711" s="60" t="n">
        <f aca="false">K711*1490000</f>
        <v>8679846</v>
      </c>
      <c r="M711" s="61"/>
      <c r="N711" s="61"/>
      <c r="O711" s="60" t="n">
        <f aca="false">L711-M711+N711</f>
        <v>8679846</v>
      </c>
      <c r="P711" s="62" t="n">
        <f aca="false">((E711+F711+G711+I711)*1490000-M711)*10.5%</f>
        <v>724113.18</v>
      </c>
      <c r="Q711" s="38"/>
      <c r="R711" s="62" t="n">
        <f aca="false">P711+Q711</f>
        <v>724113.18</v>
      </c>
      <c r="S711" s="62" t="n">
        <f aca="false">O711-R711</f>
        <v>7955732.82</v>
      </c>
      <c r="T711" s="39"/>
    </row>
    <row r="712" customFormat="false" ht="17.25" hidden="false" customHeight="true" outlineLevel="0" collapsed="false">
      <c r="A712" s="25" t="n">
        <v>25</v>
      </c>
      <c r="B712" s="63" t="s">
        <v>40</v>
      </c>
      <c r="C712" s="47" t="s">
        <v>71</v>
      </c>
      <c r="D712" s="41" t="s">
        <v>42</v>
      </c>
      <c r="E712" s="42" t="n">
        <v>3.99</v>
      </c>
      <c r="F712" s="43"/>
      <c r="G712" s="30"/>
      <c r="H712" s="45"/>
      <c r="I712" s="57" t="n">
        <f aca="false">(E712+F712+G712)*16/100</f>
        <v>0.6384</v>
      </c>
      <c r="J712" s="58" t="n">
        <f aca="false">30/100*(E712+F712+G712)</f>
        <v>1.197</v>
      </c>
      <c r="K712" s="59" t="n">
        <f aca="false">E712+F712+G712+H712+I712+J712</f>
        <v>5.8254</v>
      </c>
      <c r="L712" s="60" t="n">
        <f aca="false">K712*1490000</f>
        <v>8679846</v>
      </c>
      <c r="M712" s="61"/>
      <c r="N712" s="61"/>
      <c r="O712" s="60" t="n">
        <f aca="false">L712-M712+N712</f>
        <v>8679846</v>
      </c>
      <c r="P712" s="62" t="n">
        <f aca="false">((E712+F712+G712+I712)*1490000-M712)*10.5%</f>
        <v>724113.18</v>
      </c>
      <c r="Q712" s="38"/>
      <c r="R712" s="62" t="n">
        <f aca="false">P712+Q712</f>
        <v>724113.18</v>
      </c>
      <c r="S712" s="62" t="n">
        <f aca="false">O712-R712</f>
        <v>7955732.82</v>
      </c>
      <c r="T712" s="39"/>
    </row>
    <row r="713" customFormat="false" ht="17.25" hidden="false" customHeight="true" outlineLevel="0" collapsed="false">
      <c r="A713" s="25" t="n">
        <v>26</v>
      </c>
      <c r="B713" s="26" t="s">
        <v>40</v>
      </c>
      <c r="C713" s="47" t="s">
        <v>72</v>
      </c>
      <c r="D713" s="41" t="s">
        <v>42</v>
      </c>
      <c r="E713" s="42" t="n">
        <v>3.66</v>
      </c>
      <c r="F713" s="43"/>
      <c r="G713" s="30"/>
      <c r="H713" s="45"/>
      <c r="I713" s="32" t="n">
        <f aca="false">(E713+F713+G713)*12%</f>
        <v>0.4392</v>
      </c>
      <c r="J713" s="33" t="n">
        <f aca="false">30/100*(E713+F713+G713)</f>
        <v>1.098</v>
      </c>
      <c r="K713" s="34" t="n">
        <f aca="false">E713+F713+G713+H713+I713+J713</f>
        <v>5.1972</v>
      </c>
      <c r="L713" s="35" t="n">
        <f aca="false">K713*1490000</f>
        <v>7743828</v>
      </c>
      <c r="M713" s="36"/>
      <c r="N713" s="36"/>
      <c r="O713" s="35" t="n">
        <f aca="false">L713-M713+N713</f>
        <v>7743828</v>
      </c>
      <c r="P713" s="37" t="n">
        <f aca="false">((E713+F713+G713+I713)*1490000-M713)*10.5%</f>
        <v>641319.84</v>
      </c>
      <c r="Q713" s="38"/>
      <c r="R713" s="37" t="n">
        <f aca="false">P713+Q713</f>
        <v>641319.84</v>
      </c>
      <c r="S713" s="37" t="n">
        <f aca="false">O713-R713</f>
        <v>7102508.16</v>
      </c>
      <c r="T713" s="39"/>
    </row>
    <row r="714" customFormat="false" ht="17.25" hidden="false" customHeight="true" outlineLevel="0" collapsed="false">
      <c r="A714" s="25" t="n">
        <v>27</v>
      </c>
      <c r="B714" s="26" t="s">
        <v>40</v>
      </c>
      <c r="C714" s="40" t="s">
        <v>73</v>
      </c>
      <c r="D714" s="41" t="s">
        <v>42</v>
      </c>
      <c r="E714" s="42" t="n">
        <v>3.99</v>
      </c>
      <c r="F714" s="43"/>
      <c r="G714" s="30"/>
      <c r="H714" s="45"/>
      <c r="I714" s="32" t="n">
        <f aca="false">(E714+F714+G714)*15/100</f>
        <v>0.5985</v>
      </c>
      <c r="J714" s="33" t="n">
        <f aca="false">30/100*(E714+F714+G714)</f>
        <v>1.197</v>
      </c>
      <c r="K714" s="34" t="n">
        <f aca="false">E714+F714+G714+H714+I714+J714</f>
        <v>5.7855</v>
      </c>
      <c r="L714" s="35" t="n">
        <f aca="false">K714*1490000</f>
        <v>8620395</v>
      </c>
      <c r="M714" s="36"/>
      <c r="N714" s="36"/>
      <c r="O714" s="35" t="n">
        <f aca="false">L714-M714+N714</f>
        <v>8620395</v>
      </c>
      <c r="P714" s="37" t="n">
        <f aca="false">((E714+F714+G714+I714)*1490000-M714)*10.5%</f>
        <v>717870.825</v>
      </c>
      <c r="Q714" s="38"/>
      <c r="R714" s="37" t="n">
        <f aca="false">P714+Q714</f>
        <v>717870.825</v>
      </c>
      <c r="S714" s="37" t="n">
        <f aca="false">O714-R714</f>
        <v>7902524.175</v>
      </c>
      <c r="T714" s="39"/>
    </row>
    <row r="715" customFormat="false" ht="17.25" hidden="false" customHeight="true" outlineLevel="0" collapsed="false">
      <c r="A715" s="25" t="n">
        <v>28</v>
      </c>
      <c r="B715" s="26" t="s">
        <v>74</v>
      </c>
      <c r="C715" s="64" t="s">
        <v>75</v>
      </c>
      <c r="D715" s="41" t="s">
        <v>76</v>
      </c>
      <c r="E715" s="65" t="n">
        <v>3.46</v>
      </c>
      <c r="F715" s="43" t="n">
        <v>0.15</v>
      </c>
      <c r="G715" s="30"/>
      <c r="H715" s="45"/>
      <c r="I715" s="32"/>
      <c r="J715" s="33"/>
      <c r="K715" s="34" t="n">
        <f aca="false">E715+F715+G715+H715+I715+J715</f>
        <v>3.61</v>
      </c>
      <c r="L715" s="35" t="n">
        <f aca="false">K715*1490000</f>
        <v>5378900</v>
      </c>
      <c r="M715" s="56"/>
      <c r="N715" s="66"/>
      <c r="O715" s="35" t="n">
        <f aca="false">L715-M715+N715</f>
        <v>5378900</v>
      </c>
      <c r="P715" s="37" t="n">
        <f aca="false">((E715+F715+G715+I715)*1490000)*10.5%</f>
        <v>564784.5</v>
      </c>
      <c r="Q715" s="38"/>
      <c r="R715" s="37" t="n">
        <f aca="false">P715+Q715</f>
        <v>564784.5</v>
      </c>
      <c r="S715" s="37" t="n">
        <f aca="false">O715-R715</f>
        <v>4814115.5</v>
      </c>
      <c r="T715" s="39"/>
    </row>
    <row r="716" customFormat="false" ht="17.25" hidden="false" customHeight="true" outlineLevel="0" collapsed="false">
      <c r="A716" s="25" t="n">
        <v>29</v>
      </c>
      <c r="B716" s="26" t="s">
        <v>37</v>
      </c>
      <c r="C716" s="27" t="s">
        <v>77</v>
      </c>
      <c r="D716" s="41" t="s">
        <v>42</v>
      </c>
      <c r="E716" s="42" t="n">
        <v>4</v>
      </c>
      <c r="F716" s="42"/>
      <c r="G716" s="30"/>
      <c r="H716" s="45"/>
      <c r="I716" s="32" t="n">
        <f aca="false">(E716+F716+G716)*14%</f>
        <v>0.56</v>
      </c>
      <c r="J716" s="33" t="n">
        <f aca="false">30/100*(E716+F716+G716)</f>
        <v>1.2</v>
      </c>
      <c r="K716" s="34" t="n">
        <f aca="false">E716+F716+G716+H716+I716+J716</f>
        <v>5.76</v>
      </c>
      <c r="L716" s="35" t="n">
        <f aca="false">K716*1490000</f>
        <v>8582400</v>
      </c>
      <c r="M716" s="36"/>
      <c r="N716" s="36"/>
      <c r="O716" s="35" t="n">
        <f aca="false">L716-M716+N716</f>
        <v>8582400</v>
      </c>
      <c r="P716" s="37" t="n">
        <f aca="false">((E716+F716+G716+I716)*1490000-M716)*10.5%</f>
        <v>713412</v>
      </c>
      <c r="Q716" s="38"/>
      <c r="R716" s="37" t="n">
        <f aca="false">P716+Q716</f>
        <v>713412</v>
      </c>
      <c r="S716" s="67" t="n">
        <f aca="false">O716-R716</f>
        <v>7868988</v>
      </c>
      <c r="T716" s="39"/>
    </row>
    <row r="717" customFormat="false" ht="17.25" hidden="false" customHeight="true" outlineLevel="0" collapsed="false">
      <c r="A717" s="25" t="n">
        <v>30</v>
      </c>
      <c r="B717" s="26" t="s">
        <v>40</v>
      </c>
      <c r="C717" s="40" t="s">
        <v>78</v>
      </c>
      <c r="D717" s="41" t="s">
        <v>42</v>
      </c>
      <c r="E717" s="42" t="n">
        <v>3.99</v>
      </c>
      <c r="F717" s="42"/>
      <c r="G717" s="30"/>
      <c r="H717" s="45"/>
      <c r="I717" s="32" t="n">
        <f aca="false">(E717+F717+G717)*16%</f>
        <v>0.6384</v>
      </c>
      <c r="J717" s="33" t="n">
        <f aca="false">30/100*(E717+F717+G717)</f>
        <v>1.197</v>
      </c>
      <c r="K717" s="34" t="n">
        <f aca="false">E717+F717+G717+H717+I717+J717</f>
        <v>5.8254</v>
      </c>
      <c r="L717" s="35" t="n">
        <f aca="false">K717*1490000</f>
        <v>8679846</v>
      </c>
      <c r="M717" s="37"/>
      <c r="N717" s="36"/>
      <c r="O717" s="35" t="n">
        <f aca="false">L717-M717+N717</f>
        <v>8679846</v>
      </c>
      <c r="P717" s="37" t="n">
        <f aca="false">((E717+F717+G717+I717)*1490000-M717)*10.5%</f>
        <v>724113.18</v>
      </c>
      <c r="Q717" s="38"/>
      <c r="R717" s="37" t="n">
        <f aca="false">P717+Q717</f>
        <v>724113.18</v>
      </c>
      <c r="S717" s="67" t="n">
        <f aca="false">O717-R717</f>
        <v>7955732.82</v>
      </c>
      <c r="T717" s="39"/>
    </row>
    <row r="718" customFormat="false" ht="17.25" hidden="false" customHeight="true" outlineLevel="0" collapsed="false">
      <c r="A718" s="25" t="n">
        <v>31</v>
      </c>
      <c r="B718" s="26" t="s">
        <v>40</v>
      </c>
      <c r="C718" s="40" t="s">
        <v>79</v>
      </c>
      <c r="D718" s="41" t="s">
        <v>42</v>
      </c>
      <c r="E718" s="42" t="n">
        <v>3.99</v>
      </c>
      <c r="F718" s="42"/>
      <c r="G718" s="30"/>
      <c r="H718" s="45"/>
      <c r="I718" s="32" t="n">
        <f aca="false">(E718+F718+G718)*14%</f>
        <v>0.5586</v>
      </c>
      <c r="J718" s="33" t="n">
        <f aca="false">30/100*(E718+F718+G718)</f>
        <v>1.197</v>
      </c>
      <c r="K718" s="34" t="n">
        <f aca="false">E718+F718+G718+H718+I718+J718</f>
        <v>5.7456</v>
      </c>
      <c r="L718" s="35" t="n">
        <f aca="false">K718*1490000</f>
        <v>8560944</v>
      </c>
      <c r="M718" s="37"/>
      <c r="N718" s="36"/>
      <c r="O718" s="35" t="n">
        <f aca="false">L718-M718+N718</f>
        <v>8560944</v>
      </c>
      <c r="P718" s="37" t="n">
        <f aca="false">((E718+F718+G718+I718)*1490000-M718)*10.5%</f>
        <v>711628.47</v>
      </c>
      <c r="Q718" s="38"/>
      <c r="R718" s="37" t="n">
        <f aca="false">P718+Q718</f>
        <v>711628.47</v>
      </c>
      <c r="S718" s="67" t="n">
        <f aca="false">O718-R718</f>
        <v>7849315.53</v>
      </c>
      <c r="T718" s="39"/>
    </row>
    <row r="719" customFormat="false" ht="17.25" hidden="false" customHeight="true" outlineLevel="0" collapsed="false">
      <c r="A719" s="25" t="n">
        <v>32</v>
      </c>
      <c r="B719" s="26" t="s">
        <v>40</v>
      </c>
      <c r="C719" s="40" t="s">
        <v>80</v>
      </c>
      <c r="D719" s="41" t="s">
        <v>42</v>
      </c>
      <c r="E719" s="42" t="n">
        <v>3.33</v>
      </c>
      <c r="F719" s="42"/>
      <c r="G719" s="30"/>
      <c r="H719" s="45"/>
      <c r="I719" s="32" t="n">
        <f aca="false">(E719+F719+G719)*10%</f>
        <v>0.333</v>
      </c>
      <c r="J719" s="33" t="n">
        <f aca="false">30/100*(E719+F719+G719)</f>
        <v>0.999</v>
      </c>
      <c r="K719" s="34" t="n">
        <f aca="false">E719+F719+G719+H719+I719+J719</f>
        <v>4.662</v>
      </c>
      <c r="L719" s="35" t="n">
        <f aca="false">K719*1490000</f>
        <v>6946380</v>
      </c>
      <c r="M719" s="37"/>
      <c r="N719" s="37"/>
      <c r="O719" s="35" t="n">
        <f aca="false">L719-M719+N719</f>
        <v>6946380</v>
      </c>
      <c r="P719" s="37" t="n">
        <f aca="false">((E719+F719+G719+I719)*1490000)*10.5%</f>
        <v>573076.35</v>
      </c>
      <c r="Q719" s="38"/>
      <c r="R719" s="37" t="n">
        <f aca="false">P719+Q719</f>
        <v>573076.35</v>
      </c>
      <c r="S719" s="67" t="n">
        <f aca="false">O719-R719</f>
        <v>6373303.65</v>
      </c>
      <c r="T719" s="39"/>
    </row>
    <row r="720" customFormat="false" ht="17.25" hidden="false" customHeight="true" outlineLevel="0" collapsed="false">
      <c r="A720" s="25" t="n">
        <v>33</v>
      </c>
      <c r="B720" s="26" t="s">
        <v>40</v>
      </c>
      <c r="C720" s="40" t="s">
        <v>81</v>
      </c>
      <c r="D720" s="41" t="s">
        <v>42</v>
      </c>
      <c r="E720" s="42" t="n">
        <v>3.66</v>
      </c>
      <c r="F720" s="42"/>
      <c r="G720" s="30"/>
      <c r="H720" s="45"/>
      <c r="I720" s="32" t="n">
        <f aca="false">(E720+F720+G720)*12%</f>
        <v>0.4392</v>
      </c>
      <c r="J720" s="33" t="n">
        <f aca="false">30/100*(E720+F720+G720)</f>
        <v>1.098</v>
      </c>
      <c r="K720" s="34" t="n">
        <f aca="false">E720+F720+G720+H720+I720+J720</f>
        <v>5.1972</v>
      </c>
      <c r="L720" s="35" t="n">
        <f aca="false">K720*1490000</f>
        <v>7743828</v>
      </c>
      <c r="M720" s="37"/>
      <c r="N720" s="37"/>
      <c r="O720" s="35" t="n">
        <f aca="false">L720-M720+N720</f>
        <v>7743828</v>
      </c>
      <c r="P720" s="37" t="n">
        <f aca="false">((E720+F720+G720+I720)*1490000)*10.5%</f>
        <v>641319.84</v>
      </c>
      <c r="Q720" s="38"/>
      <c r="R720" s="37" t="n">
        <f aca="false">P720+Q720</f>
        <v>641319.84</v>
      </c>
      <c r="S720" s="67" t="n">
        <f aca="false">O720-R720</f>
        <v>7102508.16</v>
      </c>
      <c r="T720" s="39"/>
    </row>
    <row r="721" customFormat="false" ht="17.25" hidden="false" customHeight="true" outlineLevel="0" collapsed="false">
      <c r="A721" s="25" t="n">
        <v>34</v>
      </c>
      <c r="B721" s="26" t="s">
        <v>82</v>
      </c>
      <c r="C721" s="27" t="s">
        <v>83</v>
      </c>
      <c r="D721" s="68" t="s">
        <v>42</v>
      </c>
      <c r="E721" s="42" t="n">
        <v>3</v>
      </c>
      <c r="F721" s="42"/>
      <c r="G721" s="30"/>
      <c r="H721" s="69"/>
      <c r="I721" s="32"/>
      <c r="J721" s="33" t="n">
        <f aca="false">30/100*(E721+F721+G721)</f>
        <v>0.9</v>
      </c>
      <c r="K721" s="34" t="n">
        <f aca="false">E721+F721+G721+H721+I721+J721</f>
        <v>3.9</v>
      </c>
      <c r="L721" s="35" t="n">
        <f aca="false">K721*1490000</f>
        <v>5811000</v>
      </c>
      <c r="M721" s="56"/>
      <c r="N721" s="56"/>
      <c r="O721" s="35" t="n">
        <f aca="false">L721-M721+N721</f>
        <v>5811000</v>
      </c>
      <c r="P721" s="37" t="n">
        <f aca="false">((E721+F721+G721+I721)*1490000-M721)*10.5%</f>
        <v>469350</v>
      </c>
      <c r="Q721" s="38"/>
      <c r="R721" s="37" t="n">
        <f aca="false">P721+Q721</f>
        <v>469350</v>
      </c>
      <c r="S721" s="67" t="n">
        <f aca="false">O721-R721-N721</f>
        <v>5341650</v>
      </c>
      <c r="T721" s="39"/>
    </row>
    <row r="722" customFormat="false" ht="17.25" hidden="false" customHeight="true" outlineLevel="0" collapsed="false">
      <c r="A722" s="25" t="n">
        <v>35</v>
      </c>
      <c r="B722" s="26" t="s">
        <v>84</v>
      </c>
      <c r="C722" s="40" t="s">
        <v>85</v>
      </c>
      <c r="D722" s="41" t="s">
        <v>86</v>
      </c>
      <c r="E722" s="42" t="n">
        <v>3.34</v>
      </c>
      <c r="F722" s="42"/>
      <c r="G722" s="30"/>
      <c r="H722" s="42" t="n">
        <v>0.2</v>
      </c>
      <c r="I722" s="32"/>
      <c r="J722" s="33"/>
      <c r="K722" s="34" t="n">
        <f aca="false">E722+F722+G722+H722+I722+J722</f>
        <v>3.54</v>
      </c>
      <c r="L722" s="35" t="n">
        <f aca="false">K722*1490000</f>
        <v>5274600</v>
      </c>
      <c r="M722" s="37"/>
      <c r="N722" s="36"/>
      <c r="O722" s="35" t="n">
        <f aca="false">L722-M722+N722</f>
        <v>5274600</v>
      </c>
      <c r="P722" s="37" t="n">
        <f aca="false">((E722+F722+G722+I722)*1490000-M722)*10.5%</f>
        <v>522543</v>
      </c>
      <c r="Q722" s="38"/>
      <c r="R722" s="37" t="n">
        <f aca="false">P722+Q722</f>
        <v>522543</v>
      </c>
      <c r="S722" s="67" t="n">
        <f aca="false">O722-R722</f>
        <v>4752057</v>
      </c>
      <c r="T722" s="39"/>
    </row>
    <row r="723" customFormat="false" ht="17.25" hidden="false" customHeight="true" outlineLevel="0" collapsed="false">
      <c r="A723" s="25" t="n">
        <v>36</v>
      </c>
      <c r="B723" s="26" t="s">
        <v>87</v>
      </c>
      <c r="C723" s="40" t="s">
        <v>88</v>
      </c>
      <c r="D723" s="68" t="s">
        <v>86</v>
      </c>
      <c r="E723" s="42" t="n">
        <v>2.86</v>
      </c>
      <c r="F723" s="42"/>
      <c r="G723" s="30"/>
      <c r="H723" s="42" t="n">
        <v>0.2</v>
      </c>
      <c r="I723" s="32"/>
      <c r="J723" s="33"/>
      <c r="K723" s="34" t="n">
        <f aca="false">E723+F723+G723+H723+I723+J723</f>
        <v>3.06</v>
      </c>
      <c r="L723" s="35" t="n">
        <f aca="false">K723*1490000</f>
        <v>4559400</v>
      </c>
      <c r="M723" s="37"/>
      <c r="N723" s="35"/>
      <c r="O723" s="35" t="n">
        <f aca="false">L723-M723+N723</f>
        <v>4559400</v>
      </c>
      <c r="P723" s="37" t="n">
        <f aca="false">((E723+F723+G723+I723)*1490000)*10.5%</f>
        <v>447447</v>
      </c>
      <c r="Q723" s="38"/>
      <c r="R723" s="37" t="n">
        <f aca="false">P723+Q723</f>
        <v>447447</v>
      </c>
      <c r="S723" s="67" t="n">
        <f aca="false">O723-R723</f>
        <v>4111953</v>
      </c>
      <c r="T723" s="39"/>
    </row>
    <row r="724" customFormat="false" ht="17.25" hidden="false" customHeight="true" outlineLevel="0" collapsed="false">
      <c r="A724" s="25" t="n">
        <v>37</v>
      </c>
      <c r="B724" s="26" t="s">
        <v>89</v>
      </c>
      <c r="C724" s="40" t="s">
        <v>90</v>
      </c>
      <c r="D724" s="68" t="s">
        <v>91</v>
      </c>
      <c r="E724" s="42"/>
      <c r="F724" s="42"/>
      <c r="G724" s="30"/>
      <c r="H724" s="69"/>
      <c r="I724" s="32"/>
      <c r="J724" s="33"/>
      <c r="K724" s="34"/>
      <c r="L724" s="35" t="n">
        <v>4160000</v>
      </c>
      <c r="M724" s="37"/>
      <c r="N724" s="36"/>
      <c r="O724" s="35" t="n">
        <f aca="false">L724-M724+N724</f>
        <v>4160000</v>
      </c>
      <c r="P724" s="37" t="n">
        <f aca="false">O724*10.5%</f>
        <v>436800</v>
      </c>
      <c r="Q724" s="38"/>
      <c r="R724" s="37" t="n">
        <f aca="false">P724+Q724</f>
        <v>436800</v>
      </c>
      <c r="S724" s="67" t="n">
        <f aca="false">O724-R724</f>
        <v>3723200</v>
      </c>
      <c r="T724" s="24"/>
      <c r="V724" s="92"/>
    </row>
    <row r="725" customFormat="false" ht="17.25" hidden="false" customHeight="true" outlineLevel="0" collapsed="false">
      <c r="A725" s="24"/>
      <c r="B725" s="24"/>
      <c r="C725" s="70" t="s">
        <v>26</v>
      </c>
      <c r="D725" s="71"/>
      <c r="E725" s="72" t="n">
        <f aca="false">SUM(E688:E724)</f>
        <v>151.68</v>
      </c>
      <c r="F725" s="73" t="n">
        <f aca="false">SUM(F688:F724)</f>
        <v>2.2</v>
      </c>
      <c r="G725" s="72" t="n">
        <f aca="false">SUM(G688:G724)</f>
        <v>1.1907</v>
      </c>
      <c r="H725" s="73" t="n">
        <f aca="false">SUM(H688:H724)</f>
        <v>0.6</v>
      </c>
      <c r="I725" s="72" t="n">
        <f aca="false">SUM(I688:I724)</f>
        <v>27.260023</v>
      </c>
      <c r="J725" s="72" t="n">
        <f aca="false">SUM(J688:J724)</f>
        <v>42.23721</v>
      </c>
      <c r="K725" s="72" t="n">
        <f aca="false">SUM(K688:K724)</f>
        <v>225.167933</v>
      </c>
      <c r="L725" s="74" t="n">
        <f aca="false">SUM(L688:L724)</f>
        <v>339660220.17</v>
      </c>
      <c r="M725" s="66" t="n">
        <f aca="false">SUM(M688:M724)</f>
        <v>0</v>
      </c>
      <c r="N725" s="66" t="n">
        <f aca="false">SUM(N688:N724)</f>
        <v>0</v>
      </c>
      <c r="O725" s="74" t="n">
        <f aca="false">SUM(O688:O724)</f>
        <v>339660220.17</v>
      </c>
      <c r="P725" s="74" t="n">
        <f aca="false">SUM(P688:P724)</f>
        <v>28863225.49335</v>
      </c>
      <c r="Q725" s="74" t="n">
        <f aca="false">SUM(Q688:Q724)</f>
        <v>0</v>
      </c>
      <c r="R725" s="74" t="n">
        <f aca="false">SUM(R688:R724)</f>
        <v>28863225.49335</v>
      </c>
      <c r="S725" s="75" t="n">
        <f aca="false">SUM(S688:S724)</f>
        <v>310796994.67665</v>
      </c>
      <c r="T725" s="24"/>
    </row>
    <row r="726" customFormat="false" ht="15" hidden="false" customHeight="false" outlineLevel="0" collapsed="false">
      <c r="E726" s="6"/>
      <c r="F726" s="6"/>
      <c r="G726" s="6"/>
      <c r="H726" s="6"/>
      <c r="I726" s="2"/>
      <c r="J726" s="3"/>
    </row>
    <row r="727" customFormat="false" ht="15" hidden="false" customHeight="false" outlineLevel="0" collapsed="false">
      <c r="A727" s="76" t="s">
        <v>92</v>
      </c>
      <c r="D727" s="98" t="s">
        <v>141</v>
      </c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</row>
    <row r="728" customFormat="false" ht="15.75" hidden="false" customHeight="false" outlineLevel="0" collapsed="false">
      <c r="A728" s="78"/>
      <c r="E728" s="6"/>
      <c r="F728" s="6"/>
      <c r="G728" s="6"/>
      <c r="H728" s="6"/>
      <c r="I728" s="2"/>
      <c r="J728" s="3"/>
      <c r="S728" s="79"/>
    </row>
    <row r="729" customFormat="false" ht="15" hidden="false" customHeight="true" outlineLevel="0" collapsed="false">
      <c r="A729" s="80"/>
      <c r="B729" s="80"/>
      <c r="C729" s="80"/>
      <c r="D729" s="81"/>
      <c r="E729" s="81"/>
      <c r="F729" s="81"/>
      <c r="G729" s="82"/>
      <c r="H729" s="82"/>
      <c r="I729" s="2"/>
      <c r="J729" s="3"/>
      <c r="N729" s="83"/>
      <c r="O729" s="83"/>
      <c r="P729" s="84" t="s">
        <v>142</v>
      </c>
      <c r="Q729" s="84"/>
      <c r="R729" s="84"/>
      <c r="S729" s="84"/>
    </row>
    <row r="730" customFormat="false" ht="15" hidden="false" customHeight="true" outlineLevel="0" collapsed="false">
      <c r="A730" s="85" t="s">
        <v>94</v>
      </c>
      <c r="B730" s="85"/>
      <c r="C730" s="85"/>
      <c r="D730" s="85"/>
      <c r="E730" s="85"/>
      <c r="F730" s="6"/>
      <c r="G730" s="86"/>
      <c r="H730" s="86"/>
      <c r="I730" s="2"/>
      <c r="J730" s="85" t="s">
        <v>95</v>
      </c>
      <c r="K730" s="85"/>
      <c r="L730" s="85"/>
      <c r="M730" s="85"/>
      <c r="P730" s="87" t="s">
        <v>96</v>
      </c>
      <c r="Q730" s="87"/>
      <c r="R730" s="87"/>
      <c r="S730" s="87"/>
    </row>
    <row r="731" customFormat="false" ht="15" hidden="false" customHeight="true" outlineLevel="0" collapsed="false">
      <c r="A731" s="89" t="s">
        <v>97</v>
      </c>
      <c r="B731" s="89"/>
      <c r="C731" s="89"/>
      <c r="D731" s="89"/>
      <c r="E731" s="6"/>
      <c r="F731" s="6"/>
      <c r="G731" s="6"/>
      <c r="H731" s="6"/>
      <c r="I731" s="2"/>
      <c r="J731" s="89" t="s">
        <v>98</v>
      </c>
      <c r="K731" s="89"/>
      <c r="L731" s="89"/>
      <c r="P731" s="90" t="s">
        <v>99</v>
      </c>
      <c r="Q731" s="90"/>
      <c r="R731" s="90"/>
      <c r="S731" s="90"/>
    </row>
    <row r="732" customFormat="false" ht="15" hidden="false" customHeight="false" outlineLevel="0" collapsed="false">
      <c r="E732" s="6"/>
      <c r="F732" s="6"/>
      <c r="G732" s="6"/>
      <c r="H732" s="6"/>
      <c r="I732" s="2"/>
      <c r="J732" s="3"/>
    </row>
    <row r="733" customFormat="false" ht="15" hidden="false" customHeight="false" outlineLevel="0" collapsed="false">
      <c r="B733" s="102"/>
      <c r="C733" s="91"/>
      <c r="D733" s="102"/>
      <c r="E733" s="6"/>
      <c r="F733" s="6"/>
      <c r="G733" s="6"/>
      <c r="H733" s="6"/>
      <c r="I733" s="2"/>
      <c r="J733" s="3"/>
    </row>
    <row r="734" customFormat="false" ht="15.75" hidden="false" customHeight="false" outlineLevel="0" collapsed="false">
      <c r="B734" s="102"/>
      <c r="C734" s="103"/>
      <c r="D734" s="102"/>
      <c r="E734" s="6"/>
      <c r="F734" s="6"/>
      <c r="G734" s="6"/>
      <c r="H734" s="6"/>
      <c r="I734" s="2"/>
      <c r="J734" s="3"/>
      <c r="L734" s="93"/>
      <c r="P734" s="94"/>
    </row>
    <row r="735" customFormat="false" ht="15.75" hidden="false" customHeight="false" outlineLevel="0" collapsed="false">
      <c r="B735" s="102"/>
      <c r="C735" s="103"/>
      <c r="D735" s="102"/>
      <c r="E735" s="6"/>
      <c r="F735" s="6"/>
      <c r="G735" s="6"/>
      <c r="H735" s="6"/>
      <c r="I735" s="2"/>
      <c r="J735" s="3"/>
    </row>
    <row r="736" customFormat="false" ht="15.75" hidden="false" customHeight="false" outlineLevel="0" collapsed="false">
      <c r="B736" s="95" t="s">
        <v>123</v>
      </c>
      <c r="C736" s="95"/>
      <c r="D736" s="95"/>
      <c r="E736" s="6"/>
      <c r="F736" s="6"/>
      <c r="G736" s="6"/>
      <c r="H736" s="6"/>
      <c r="I736" s="2"/>
      <c r="J736" s="95" t="s">
        <v>57</v>
      </c>
      <c r="K736" s="95"/>
      <c r="L736" s="95"/>
      <c r="M736" s="95"/>
      <c r="P736" s="95" t="s">
        <v>101</v>
      </c>
      <c r="Q736" s="95"/>
      <c r="R736" s="95"/>
      <c r="S736" s="95"/>
    </row>
    <row r="741" customFormat="false" ht="15.75" hidden="false" customHeight="true" outlineLevel="0" collapsed="false">
      <c r="A741" s="1" t="s">
        <v>0</v>
      </c>
      <c r="B741" s="1"/>
      <c r="C741" s="1"/>
      <c r="D741" s="1"/>
      <c r="E741" s="1"/>
      <c r="F741" s="1"/>
      <c r="G741" s="1"/>
      <c r="H741" s="1"/>
      <c r="I741" s="2"/>
      <c r="J741" s="3"/>
      <c r="Q741" s="4" t="s">
        <v>139</v>
      </c>
      <c r="R741" s="4"/>
      <c r="S741" s="4"/>
    </row>
    <row r="742" customFormat="false" ht="15" hidden="false" customHeight="true" outlineLevel="0" collapsed="false">
      <c r="A742" s="5" t="s">
        <v>2</v>
      </c>
      <c r="B742" s="5"/>
      <c r="C742" s="5"/>
      <c r="D742" s="5"/>
      <c r="E742" s="5"/>
      <c r="F742" s="5"/>
      <c r="G742" s="5"/>
      <c r="H742" s="6"/>
      <c r="I742" s="2"/>
      <c r="J742" s="3"/>
      <c r="R742" s="7" t="s">
        <v>3</v>
      </c>
      <c r="S742" s="7"/>
    </row>
    <row r="743" customFormat="false" ht="15.75" hidden="false" customHeight="true" outlineLevel="0" collapsed="false">
      <c r="A743" s="1" t="s">
        <v>4</v>
      </c>
      <c r="B743" s="1"/>
      <c r="C743" s="1"/>
      <c r="D743" s="1"/>
      <c r="E743" s="1"/>
      <c r="F743" s="1"/>
      <c r="G743" s="1"/>
      <c r="H743" s="6"/>
      <c r="I743" s="2"/>
      <c r="J743" s="3"/>
      <c r="R743" s="8" t="s">
        <v>5</v>
      </c>
    </row>
    <row r="744" customFormat="false" ht="20.25" hidden="false" customHeight="false" outlineLevel="0" collapsed="false">
      <c r="A744" s="9" t="s">
        <v>6</v>
      </c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</row>
    <row r="745" customFormat="false" ht="18.75" hidden="false" customHeight="false" outlineLevel="0" collapsed="false">
      <c r="A745" s="10" t="s">
        <v>143</v>
      </c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5" hidden="false" customHeight="true" outlineLevel="0" collapsed="false">
      <c r="A746" s="11" t="s">
        <v>8</v>
      </c>
      <c r="B746" s="12" t="s">
        <v>9</v>
      </c>
      <c r="C746" s="12" t="s">
        <v>10</v>
      </c>
      <c r="D746" s="12" t="s">
        <v>11</v>
      </c>
      <c r="E746" s="12" t="s">
        <v>12</v>
      </c>
      <c r="F746" s="12"/>
      <c r="G746" s="12"/>
      <c r="H746" s="12"/>
      <c r="I746" s="12"/>
      <c r="J746" s="12"/>
      <c r="K746" s="12"/>
      <c r="L746" s="12"/>
      <c r="M746" s="13" t="s">
        <v>13</v>
      </c>
      <c r="N746" s="13" t="s">
        <v>14</v>
      </c>
      <c r="O746" s="12" t="s">
        <v>15</v>
      </c>
      <c r="P746" s="12" t="s">
        <v>16</v>
      </c>
      <c r="Q746" s="12"/>
      <c r="R746" s="12"/>
      <c r="S746" s="12" t="s">
        <v>17</v>
      </c>
      <c r="T746" s="12" t="s">
        <v>18</v>
      </c>
    </row>
    <row r="747" customFormat="false" ht="15" hidden="false" customHeight="true" outlineLevel="0" collapsed="false">
      <c r="A747" s="11"/>
      <c r="B747" s="12"/>
      <c r="C747" s="12"/>
      <c r="D747" s="12"/>
      <c r="E747" s="14" t="s">
        <v>19</v>
      </c>
      <c r="F747" s="15" t="s">
        <v>20</v>
      </c>
      <c r="G747" s="16" t="s">
        <v>21</v>
      </c>
      <c r="H747" s="16"/>
      <c r="I747" s="16"/>
      <c r="J747" s="16"/>
      <c r="K747" s="17" t="s">
        <v>22</v>
      </c>
      <c r="L747" s="17" t="s">
        <v>23</v>
      </c>
      <c r="M747" s="13"/>
      <c r="N747" s="13"/>
      <c r="O747" s="12"/>
      <c r="P747" s="11" t="s">
        <v>24</v>
      </c>
      <c r="Q747" s="12" t="s">
        <v>25</v>
      </c>
      <c r="R747" s="11" t="s">
        <v>26</v>
      </c>
      <c r="S747" s="12"/>
      <c r="T747" s="12"/>
    </row>
    <row r="748" customFormat="false" ht="63" hidden="false" customHeight="false" outlineLevel="0" collapsed="false">
      <c r="A748" s="11"/>
      <c r="B748" s="12"/>
      <c r="C748" s="12"/>
      <c r="D748" s="12"/>
      <c r="E748" s="14"/>
      <c r="F748" s="15"/>
      <c r="G748" s="15" t="s">
        <v>27</v>
      </c>
      <c r="H748" s="15" t="s">
        <v>28</v>
      </c>
      <c r="I748" s="18" t="s">
        <v>29</v>
      </c>
      <c r="J748" s="19" t="s">
        <v>30</v>
      </c>
      <c r="K748" s="17"/>
      <c r="L748" s="17"/>
      <c r="M748" s="13"/>
      <c r="N748" s="13"/>
      <c r="O748" s="12"/>
      <c r="P748" s="11"/>
      <c r="Q748" s="12"/>
      <c r="R748" s="11"/>
      <c r="S748" s="12"/>
      <c r="T748" s="12"/>
    </row>
    <row r="749" customFormat="false" ht="15" hidden="false" customHeight="false" outlineLevel="0" collapsed="false">
      <c r="A749" s="20" t="s">
        <v>31</v>
      </c>
      <c r="B749" s="20" t="s">
        <v>32</v>
      </c>
      <c r="C749" s="20" t="s">
        <v>33</v>
      </c>
      <c r="D749" s="20" t="s">
        <v>34</v>
      </c>
      <c r="E749" s="21" t="n">
        <v>1</v>
      </c>
      <c r="F749" s="21" t="n">
        <v>2</v>
      </c>
      <c r="G749" s="21" t="n">
        <v>3</v>
      </c>
      <c r="H749" s="21" t="n">
        <v>4</v>
      </c>
      <c r="I749" s="21" t="n">
        <v>5</v>
      </c>
      <c r="J749" s="22" t="n">
        <v>6</v>
      </c>
      <c r="K749" s="20" t="n">
        <v>7</v>
      </c>
      <c r="L749" s="20" t="n">
        <v>8</v>
      </c>
      <c r="M749" s="20" t="n">
        <v>9</v>
      </c>
      <c r="N749" s="20" t="n">
        <v>10</v>
      </c>
      <c r="O749" s="23" t="s">
        <v>35</v>
      </c>
      <c r="P749" s="23" t="n">
        <v>12</v>
      </c>
      <c r="Q749" s="23" t="n">
        <v>13</v>
      </c>
      <c r="R749" s="23" t="n">
        <v>14</v>
      </c>
      <c r="S749" s="23" t="s">
        <v>36</v>
      </c>
      <c r="T749" s="24"/>
    </row>
    <row r="750" customFormat="false" ht="16.5" hidden="false" customHeight="false" outlineLevel="0" collapsed="false">
      <c r="A750" s="25" t="n">
        <v>1</v>
      </c>
      <c r="B750" s="26" t="s">
        <v>37</v>
      </c>
      <c r="C750" s="27" t="s">
        <v>38</v>
      </c>
      <c r="D750" s="28" t="s">
        <v>39</v>
      </c>
      <c r="E750" s="29" t="n">
        <v>5.02</v>
      </c>
      <c r="F750" s="29" t="n">
        <v>0.35</v>
      </c>
      <c r="G750" s="30"/>
      <c r="H750" s="31"/>
      <c r="I750" s="32" t="n">
        <f aca="false">(E750+F750+G750)*24/100</f>
        <v>1.2888</v>
      </c>
      <c r="J750" s="33" t="n">
        <f aca="false">30/100*(E750+F750+G750)</f>
        <v>1.611</v>
      </c>
      <c r="K750" s="34" t="n">
        <f aca="false">E750+F750+G750+H750+I750+J750</f>
        <v>8.2698</v>
      </c>
      <c r="L750" s="35" t="n">
        <f aca="false">K750*1490000</f>
        <v>12322002</v>
      </c>
      <c r="M750" s="36"/>
      <c r="N750" s="36"/>
      <c r="O750" s="35" t="n">
        <f aca="false">L750-M750+N750</f>
        <v>12322002</v>
      </c>
      <c r="P750" s="37" t="n">
        <f aca="false">((E750+F750+G750+I750)*1490000-M750)*9.5%</f>
        <v>942553.14</v>
      </c>
      <c r="Q750" s="38"/>
      <c r="R750" s="37" t="n">
        <f aca="false">P750+Q750</f>
        <v>942553.14</v>
      </c>
      <c r="S750" s="37" t="n">
        <f aca="false">O750-R750</f>
        <v>11379448.86</v>
      </c>
      <c r="T750" s="39"/>
    </row>
    <row r="751" customFormat="false" ht="15.75" hidden="false" customHeight="false" outlineLevel="0" collapsed="false">
      <c r="A751" s="25" t="n">
        <v>2</v>
      </c>
      <c r="B751" s="26" t="s">
        <v>40</v>
      </c>
      <c r="C751" s="40" t="s">
        <v>41</v>
      </c>
      <c r="D751" s="41" t="s">
        <v>42</v>
      </c>
      <c r="E751" s="42" t="n">
        <v>4.98</v>
      </c>
      <c r="F751" s="43"/>
      <c r="G751" s="44" t="n">
        <f aca="false">E751*7%</f>
        <v>0.3486</v>
      </c>
      <c r="H751" s="45"/>
      <c r="I751" s="32" t="n">
        <f aca="false">(E751+F751+G751)*26/100</f>
        <v>1.385436</v>
      </c>
      <c r="J751" s="33" t="n">
        <f aca="false">30/100*(E751+F751+G751)</f>
        <v>1.59858</v>
      </c>
      <c r="K751" s="34" t="n">
        <f aca="false">E751+F751+G751+H751+I751+J751</f>
        <v>8.312616</v>
      </c>
      <c r="L751" s="35" t="n">
        <f aca="false">K751*1490000</f>
        <v>12385797.84</v>
      </c>
      <c r="M751" s="36"/>
      <c r="N751" s="36"/>
      <c r="O751" s="35" t="n">
        <f aca="false">L751-M751+N751</f>
        <v>12385797.84</v>
      </c>
      <c r="P751" s="37" t="n">
        <f aca="false">((E751+F751+G751+I751)*1490000-M751)*10.5%</f>
        <v>1050410.9322</v>
      </c>
      <c r="Q751" s="38"/>
      <c r="R751" s="37" t="n">
        <f aca="false">P751+Q751</f>
        <v>1050410.9322</v>
      </c>
      <c r="S751" s="37" t="n">
        <f aca="false">O751-R751</f>
        <v>11335386.9078</v>
      </c>
      <c r="T751" s="46"/>
    </row>
    <row r="752" customFormat="false" ht="16.5" hidden="false" customHeight="false" outlineLevel="0" collapsed="false">
      <c r="A752" s="25" t="n">
        <v>3</v>
      </c>
      <c r="B752" s="26" t="s">
        <v>43</v>
      </c>
      <c r="C752" s="40" t="s">
        <v>44</v>
      </c>
      <c r="D752" s="41" t="s">
        <v>45</v>
      </c>
      <c r="E752" s="42" t="n">
        <v>4.89</v>
      </c>
      <c r="F752" s="29" t="n">
        <v>0.15</v>
      </c>
      <c r="G752" s="44" t="n">
        <f aca="false">E752*5%</f>
        <v>0.2445</v>
      </c>
      <c r="H752" s="45"/>
      <c r="I752" s="32" t="n">
        <f aca="false">(E752+F752+G752)*31/100</f>
        <v>1.638195</v>
      </c>
      <c r="J752" s="33" t="n">
        <f aca="false">30/100*(E752+F752+G752)</f>
        <v>1.58535</v>
      </c>
      <c r="K752" s="34" t="n">
        <f aca="false">E752+F752+G752+H752+I752+J752</f>
        <v>8.508045</v>
      </c>
      <c r="L752" s="35" t="n">
        <f aca="false">K752*1490000</f>
        <v>12676987.05</v>
      </c>
      <c r="M752" s="36"/>
      <c r="N752" s="36"/>
      <c r="O752" s="35" t="n">
        <f aca="false">L752-M752+N752</f>
        <v>12676987.05</v>
      </c>
      <c r="P752" s="37" t="n">
        <f aca="false">((E752+F752+G752+I752)*1490000-M752)*10.5%</f>
        <v>1083055.63275</v>
      </c>
      <c r="Q752" s="38"/>
      <c r="R752" s="37" t="n">
        <f aca="false">P752+Q752</f>
        <v>1083055.63275</v>
      </c>
      <c r="S752" s="37" t="n">
        <f aca="false">O752-R752</f>
        <v>11593931.41725</v>
      </c>
      <c r="T752" s="46"/>
    </row>
    <row r="753" customFormat="false" ht="15.75" hidden="false" customHeight="false" outlineLevel="0" collapsed="false">
      <c r="A753" s="25" t="n">
        <v>4</v>
      </c>
      <c r="B753" s="26" t="s">
        <v>40</v>
      </c>
      <c r="C753" s="40" t="s">
        <v>46</v>
      </c>
      <c r="D753" s="41" t="s">
        <v>47</v>
      </c>
      <c r="E753" s="42" t="n">
        <v>4.98</v>
      </c>
      <c r="F753" s="29" t="n">
        <v>0.2</v>
      </c>
      <c r="G753" s="44" t="n">
        <f aca="false">E753*5%</f>
        <v>0.249</v>
      </c>
      <c r="H753" s="45"/>
      <c r="I753" s="32" t="n">
        <f aca="false">(E753+F753+G753)*23%</f>
        <v>1.24867</v>
      </c>
      <c r="J753" s="33" t="n">
        <f aca="false">30/100*(E753+F753+G753)</f>
        <v>1.6287</v>
      </c>
      <c r="K753" s="34" t="n">
        <f aca="false">E753+F753+G753+H753+I753+J753</f>
        <v>8.30637</v>
      </c>
      <c r="L753" s="35" t="n">
        <f aca="false">K753*1490000</f>
        <v>12376491.3</v>
      </c>
      <c r="M753" s="36"/>
      <c r="N753" s="36"/>
      <c r="O753" s="35" t="n">
        <f aca="false">L753-M753+N753</f>
        <v>12376491.3</v>
      </c>
      <c r="P753" s="37" t="n">
        <f aca="false">((E753+F753+G753+I753)*1490000-M753)*10.5%</f>
        <v>1044721.4715</v>
      </c>
      <c r="Q753" s="38"/>
      <c r="R753" s="37" t="n">
        <f aca="false">P753+Q753</f>
        <v>1044721.4715</v>
      </c>
      <c r="S753" s="37" t="n">
        <f aca="false">O753-R753</f>
        <v>11331769.8285</v>
      </c>
      <c r="T753" s="46"/>
    </row>
    <row r="754" customFormat="false" ht="15.75" hidden="false" customHeight="false" outlineLevel="0" collapsed="false">
      <c r="A754" s="25" t="n">
        <v>5</v>
      </c>
      <c r="B754" s="26" t="s">
        <v>40</v>
      </c>
      <c r="C754" s="40" t="s">
        <v>48</v>
      </c>
      <c r="D754" s="41" t="s">
        <v>47</v>
      </c>
      <c r="E754" s="42" t="n">
        <v>4.98</v>
      </c>
      <c r="F754" s="29" t="n">
        <v>0.2</v>
      </c>
      <c r="G754" s="44" t="n">
        <f aca="false">E754*7%</f>
        <v>0.3486</v>
      </c>
      <c r="H754" s="45"/>
      <c r="I754" s="32" t="n">
        <f aca="false">(E754+F754+G754)*27%</f>
        <v>1.492722</v>
      </c>
      <c r="J754" s="33" t="n">
        <f aca="false">30/100*(E754+F754+G754)</f>
        <v>1.65858</v>
      </c>
      <c r="K754" s="34" t="n">
        <f aca="false">E754+F754+G754+H754+I754+J754</f>
        <v>8.679902</v>
      </c>
      <c r="L754" s="35" t="n">
        <f aca="false">K754*1490000</f>
        <v>12933053.98</v>
      </c>
      <c r="M754" s="36"/>
      <c r="N754" s="36"/>
      <c r="O754" s="35" t="n">
        <f aca="false">L754-M754+N754</f>
        <v>12933053.98</v>
      </c>
      <c r="P754" s="37" t="n">
        <f aca="false">((E754+F754+G754+I754)*1490000-M754)*10.5%</f>
        <v>1098485.8269</v>
      </c>
      <c r="Q754" s="38"/>
      <c r="R754" s="37" t="n">
        <f aca="false">P754+Q754</f>
        <v>1098485.8269</v>
      </c>
      <c r="S754" s="37" t="n">
        <f aca="false">O754-R754</f>
        <v>11834568.1531</v>
      </c>
      <c r="T754" s="46"/>
    </row>
    <row r="755" customFormat="false" ht="15.75" hidden="false" customHeight="false" outlineLevel="0" collapsed="false">
      <c r="A755" s="25" t="n">
        <v>6</v>
      </c>
      <c r="B755" s="26" t="s">
        <v>40</v>
      </c>
      <c r="C755" s="40" t="s">
        <v>49</v>
      </c>
      <c r="D755" s="41" t="s">
        <v>50</v>
      </c>
      <c r="E755" s="42" t="n">
        <v>4.98</v>
      </c>
      <c r="F755" s="29" t="n">
        <v>0.25</v>
      </c>
      <c r="G755" s="30"/>
      <c r="H755" s="45"/>
      <c r="I755" s="32" t="n">
        <f aca="false">(E755+F755+G755)*22%</f>
        <v>1.1506</v>
      </c>
      <c r="J755" s="33" t="n">
        <f aca="false">30/100*(E755+F755+G755)</f>
        <v>1.569</v>
      </c>
      <c r="K755" s="34" t="n">
        <f aca="false">E755+F755+G755+H755+I755+J755</f>
        <v>7.9496</v>
      </c>
      <c r="L755" s="35" t="n">
        <f aca="false">K755*1490000</f>
        <v>11844904</v>
      </c>
      <c r="M755" s="36"/>
      <c r="N755" s="36"/>
      <c r="O755" s="35" t="n">
        <f aca="false">L755-M755+N755</f>
        <v>11844904</v>
      </c>
      <c r="P755" s="37" t="n">
        <f aca="false">((E755+F755+G755+I755)*1490000-M755)*10.5%</f>
        <v>998244.87</v>
      </c>
      <c r="Q755" s="38"/>
      <c r="R755" s="37" t="n">
        <f aca="false">P755+Q755</f>
        <v>998244.87</v>
      </c>
      <c r="S755" s="37" t="n">
        <f aca="false">O755-R755</f>
        <v>10846659.13</v>
      </c>
      <c r="T755" s="39"/>
    </row>
    <row r="756" customFormat="false" ht="16.5" hidden="false" customHeight="false" outlineLevel="0" collapsed="false">
      <c r="A756" s="25" t="n">
        <v>7</v>
      </c>
      <c r="B756" s="26" t="s">
        <v>43</v>
      </c>
      <c r="C756" s="27" t="s">
        <v>51</v>
      </c>
      <c r="D756" s="41" t="s">
        <v>42</v>
      </c>
      <c r="E756" s="42" t="n">
        <v>4.89</v>
      </c>
      <c r="F756" s="29"/>
      <c r="G756" s="44"/>
      <c r="H756" s="45"/>
      <c r="I756" s="32" t="n">
        <f aca="false">(E756+F756+G756)*27/100</f>
        <v>1.3203</v>
      </c>
      <c r="J756" s="33" t="n">
        <f aca="false">30/100*(E756+F756+G756)</f>
        <v>1.467</v>
      </c>
      <c r="K756" s="34" t="n">
        <f aca="false">E756+F756+G756+H756+I756+J756</f>
        <v>7.6773</v>
      </c>
      <c r="L756" s="35" t="n">
        <f aca="false">K756*1490000</f>
        <v>11439177</v>
      </c>
      <c r="M756" s="36"/>
      <c r="N756" s="36"/>
      <c r="O756" s="35" t="n">
        <f aca="false">L756-M756+N756</f>
        <v>11439177</v>
      </c>
      <c r="P756" s="37" t="n">
        <f aca="false">((E756+F756+G756+I756)*1490000-M756)*10.5%</f>
        <v>971601.435</v>
      </c>
      <c r="Q756" s="38"/>
      <c r="R756" s="37" t="n">
        <f aca="false">P756+Q756</f>
        <v>971601.435</v>
      </c>
      <c r="S756" s="37" t="n">
        <f aca="false">O756-R756</f>
        <v>10467575.565</v>
      </c>
      <c r="T756" s="39"/>
    </row>
    <row r="757" customFormat="false" ht="15.75" hidden="false" customHeight="false" outlineLevel="0" collapsed="false">
      <c r="A757" s="25" t="n">
        <v>8</v>
      </c>
      <c r="B757" s="26" t="s">
        <v>40</v>
      </c>
      <c r="C757" s="47" t="s">
        <v>52</v>
      </c>
      <c r="D757" s="41" t="s">
        <v>42</v>
      </c>
      <c r="E757" s="42" t="n">
        <v>4.98</v>
      </c>
      <c r="F757" s="29"/>
      <c r="G757" s="30"/>
      <c r="H757" s="45"/>
      <c r="I757" s="32" t="n">
        <f aca="false">(E757+F757+G757)*23/100</f>
        <v>1.1454</v>
      </c>
      <c r="J757" s="33" t="n">
        <f aca="false">30/100*(E757+F757+G757)</f>
        <v>1.494</v>
      </c>
      <c r="K757" s="34" t="n">
        <f aca="false">E757+F757+G757+H757+I757+J757</f>
        <v>7.6194</v>
      </c>
      <c r="L757" s="35" t="n">
        <f aca="false">K757*1490000</f>
        <v>11352906</v>
      </c>
      <c r="M757" s="36"/>
      <c r="N757" s="36"/>
      <c r="O757" s="35" t="n">
        <f aca="false">L757-M757+N757</f>
        <v>11352906</v>
      </c>
      <c r="P757" s="37" t="n">
        <f aca="false">((E757+F757+G757+I757)*1490000-M757)*10.5%</f>
        <v>958318.83</v>
      </c>
      <c r="Q757" s="38"/>
      <c r="R757" s="37" t="n">
        <f aca="false">P757+Q757</f>
        <v>958318.83</v>
      </c>
      <c r="S757" s="37" t="n">
        <f aca="false">O757-R757</f>
        <v>10394587.17</v>
      </c>
      <c r="T757" s="39"/>
    </row>
    <row r="758" customFormat="false" ht="15.75" hidden="false" customHeight="false" outlineLevel="0" collapsed="false">
      <c r="A758" s="25" t="n">
        <v>9</v>
      </c>
      <c r="B758" s="26" t="s">
        <v>40</v>
      </c>
      <c r="C758" s="47" t="s">
        <v>53</v>
      </c>
      <c r="D758" s="41" t="s">
        <v>47</v>
      </c>
      <c r="E758" s="42" t="n">
        <v>4.65</v>
      </c>
      <c r="F758" s="29" t="n">
        <v>0.2</v>
      </c>
      <c r="G758" s="30"/>
      <c r="H758" s="45"/>
      <c r="I758" s="32" t="n">
        <f aca="false">(E758+F758+G758)*22/100</f>
        <v>1.067</v>
      </c>
      <c r="J758" s="33" t="n">
        <f aca="false">30/100*(E758+F758+G758)</f>
        <v>1.455</v>
      </c>
      <c r="K758" s="34" t="n">
        <f aca="false">E758+F758+G758+H758+I758+J758</f>
        <v>7.372</v>
      </c>
      <c r="L758" s="35" t="n">
        <f aca="false">K758*1490000</f>
        <v>10984280</v>
      </c>
      <c r="M758" s="36"/>
      <c r="N758" s="36"/>
      <c r="O758" s="35" t="n">
        <f aca="false">L758-M758+N758</f>
        <v>10984280</v>
      </c>
      <c r="P758" s="37" t="n">
        <f aca="false">((E758+F758+G758+I758)*1490000-M758)*10.5%</f>
        <v>925714.65</v>
      </c>
      <c r="Q758" s="38"/>
      <c r="R758" s="37" t="n">
        <f aca="false">P758+Q758</f>
        <v>925714.65</v>
      </c>
      <c r="S758" s="37" t="n">
        <f aca="false">O758-R758</f>
        <v>10058565.35</v>
      </c>
      <c r="T758" s="39"/>
    </row>
    <row r="759" customFormat="false" ht="15.75" hidden="false" customHeight="false" outlineLevel="0" collapsed="false">
      <c r="A759" s="25" t="n">
        <v>10</v>
      </c>
      <c r="B759" s="26" t="s">
        <v>40</v>
      </c>
      <c r="C759" s="47" t="s">
        <v>54</v>
      </c>
      <c r="D759" s="41" t="s">
        <v>42</v>
      </c>
      <c r="E759" s="42" t="n">
        <v>4.32</v>
      </c>
      <c r="F759" s="29"/>
      <c r="G759" s="30"/>
      <c r="H759" s="45"/>
      <c r="I759" s="32" t="n">
        <f aca="false">(E759+F759+G759)*19/100</f>
        <v>0.8208</v>
      </c>
      <c r="J759" s="33" t="n">
        <f aca="false">30/100*(E759+F759+G759)</f>
        <v>1.296</v>
      </c>
      <c r="K759" s="34" t="n">
        <f aca="false">E759+F759+G759+H759+I759+J759</f>
        <v>6.4368</v>
      </c>
      <c r="L759" s="35" t="n">
        <f aca="false">K759*1490000</f>
        <v>9590832</v>
      </c>
      <c r="M759" s="36"/>
      <c r="N759" s="36"/>
      <c r="O759" s="35" t="n">
        <f aca="false">L759-M759+N759</f>
        <v>9590832</v>
      </c>
      <c r="P759" s="37" t="n">
        <f aca="false">((E759+F759+G759+I759)*1490000-M759)*10.5%</f>
        <v>804278.16</v>
      </c>
      <c r="Q759" s="38"/>
      <c r="R759" s="37" t="n">
        <f aca="false">P759+Q759</f>
        <v>804278.16</v>
      </c>
      <c r="S759" s="37" t="n">
        <f aca="false">O759-R759</f>
        <v>8786553.84</v>
      </c>
      <c r="T759" s="39"/>
    </row>
    <row r="760" customFormat="false" ht="15" hidden="false" customHeight="false" outlineLevel="0" collapsed="false">
      <c r="A760" s="25" t="n">
        <v>11</v>
      </c>
      <c r="B760" s="26" t="s">
        <v>40</v>
      </c>
      <c r="C760" s="27" t="s">
        <v>55</v>
      </c>
      <c r="D760" s="41" t="s">
        <v>47</v>
      </c>
      <c r="E760" s="42" t="n">
        <v>4.32</v>
      </c>
      <c r="F760" s="29" t="n">
        <v>0.2</v>
      </c>
      <c r="G760" s="29"/>
      <c r="H760" s="48"/>
      <c r="I760" s="32" t="n">
        <f aca="false">(E760+F760+G760)*20%</f>
        <v>0.904</v>
      </c>
      <c r="J760" s="33" t="n">
        <f aca="false">30/100*(E760+F760+G760)</f>
        <v>1.356</v>
      </c>
      <c r="K760" s="34" t="n">
        <f aca="false">E760+F760+G760+H760+I760+J760</f>
        <v>6.78</v>
      </c>
      <c r="L760" s="35" t="n">
        <f aca="false">K760*1490000</f>
        <v>10102200</v>
      </c>
      <c r="M760" s="36"/>
      <c r="N760" s="36"/>
      <c r="O760" s="35" t="n">
        <f aca="false">L760-M760+N760</f>
        <v>10102200</v>
      </c>
      <c r="P760" s="37" t="n">
        <f aca="false">((E760+F760+G760+I760)*1490000-M760)*10.5%</f>
        <v>848584.8</v>
      </c>
      <c r="Q760" s="38"/>
      <c r="R760" s="37" t="n">
        <f aca="false">P760+Q760</f>
        <v>848584.8</v>
      </c>
      <c r="S760" s="37" t="n">
        <f aca="false">O760-R760</f>
        <v>9253615.2</v>
      </c>
      <c r="T760" s="101"/>
    </row>
    <row r="761" customFormat="false" ht="15" hidden="false" customHeight="false" outlineLevel="0" collapsed="false">
      <c r="A761" s="25" t="n">
        <v>12</v>
      </c>
      <c r="B761" s="26" t="s">
        <v>56</v>
      </c>
      <c r="C761" s="47" t="s">
        <v>57</v>
      </c>
      <c r="D761" s="41" t="s">
        <v>58</v>
      </c>
      <c r="E761" s="42" t="n">
        <v>4.27</v>
      </c>
      <c r="F761" s="29" t="n">
        <v>0.2</v>
      </c>
      <c r="G761" s="29"/>
      <c r="H761" s="49" t="n">
        <v>0.1</v>
      </c>
      <c r="I761" s="32"/>
      <c r="J761" s="33"/>
      <c r="K761" s="34" t="n">
        <f aca="false">E761+F761+G761+H761+I761+J761</f>
        <v>4.57</v>
      </c>
      <c r="L761" s="35" t="n">
        <f aca="false">K761*1490000</f>
        <v>6809300</v>
      </c>
      <c r="M761" s="36"/>
      <c r="N761" s="36"/>
      <c r="O761" s="35" t="n">
        <f aca="false">L761-M761+N761</f>
        <v>6809300</v>
      </c>
      <c r="P761" s="37" t="n">
        <f aca="false">((E761+F761+G761+I761)*1490000-M761)*10.5%</f>
        <v>699331.5</v>
      </c>
      <c r="Q761" s="38"/>
      <c r="R761" s="37" t="n">
        <f aca="false">P761+Q761</f>
        <v>699331.5</v>
      </c>
      <c r="S761" s="37" t="n">
        <f aca="false">O761-R761</f>
        <v>6109968.5</v>
      </c>
      <c r="T761" s="101"/>
    </row>
    <row r="762" customFormat="false" ht="15" hidden="false" customHeight="false" outlineLevel="0" collapsed="false">
      <c r="A762" s="25" t="n">
        <v>13</v>
      </c>
      <c r="B762" s="26" t="s">
        <v>40</v>
      </c>
      <c r="C762" s="40" t="s">
        <v>59</v>
      </c>
      <c r="D762" s="41" t="s">
        <v>42</v>
      </c>
      <c r="E762" s="42" t="n">
        <v>4.65</v>
      </c>
      <c r="F762" s="29"/>
      <c r="G762" s="29"/>
      <c r="H762" s="48"/>
      <c r="I762" s="32" t="n">
        <f aca="false">(E762+F762+G762)*20/100</f>
        <v>0.93</v>
      </c>
      <c r="J762" s="33" t="n">
        <f aca="false">30/100*(E762+F762+G762)</f>
        <v>1.395</v>
      </c>
      <c r="K762" s="34" t="n">
        <f aca="false">E762+F762+G762+H762+I762+J762</f>
        <v>6.975</v>
      </c>
      <c r="L762" s="35" t="n">
        <f aca="false">K762*1490000</f>
        <v>10392750</v>
      </c>
      <c r="M762" s="36"/>
      <c r="N762" s="36"/>
      <c r="O762" s="35" t="n">
        <f aca="false">L762-M762+N762</f>
        <v>10392750</v>
      </c>
      <c r="P762" s="37" t="n">
        <f aca="false">((E762+F762+G762+I762)*1490000-M762)*10.5%</f>
        <v>872991</v>
      </c>
      <c r="Q762" s="38"/>
      <c r="R762" s="37" t="n">
        <f aca="false">P762+Q762</f>
        <v>872991</v>
      </c>
      <c r="S762" s="37" t="n">
        <f aca="false">O762-R762</f>
        <v>9519759</v>
      </c>
      <c r="T762" s="100"/>
    </row>
    <row r="763" customFormat="false" ht="15" hidden="false" customHeight="false" outlineLevel="0" collapsed="false">
      <c r="A763" s="25" t="n">
        <v>14</v>
      </c>
      <c r="B763" s="26" t="s">
        <v>40</v>
      </c>
      <c r="C763" s="40" t="s">
        <v>60</v>
      </c>
      <c r="D763" s="41" t="s">
        <v>42</v>
      </c>
      <c r="E763" s="42" t="n">
        <v>4.32</v>
      </c>
      <c r="F763" s="42"/>
      <c r="G763" s="29"/>
      <c r="H763" s="48"/>
      <c r="I763" s="32" t="n">
        <f aca="false">(E763+F763+G763)*20/100</f>
        <v>0.864</v>
      </c>
      <c r="J763" s="33" t="n">
        <f aca="false">30/100*(E763+F763+G763)</f>
        <v>1.296</v>
      </c>
      <c r="K763" s="34" t="n">
        <f aca="false">E763+F763+G763+H763+I763+J763</f>
        <v>6.48</v>
      </c>
      <c r="L763" s="35" t="n">
        <f aca="false">K763*1490000</f>
        <v>9655200</v>
      </c>
      <c r="M763" s="36"/>
      <c r="N763" s="36"/>
      <c r="O763" s="35" t="n">
        <f aca="false">L763-M763+N763</f>
        <v>9655200</v>
      </c>
      <c r="P763" s="37" t="n">
        <f aca="false">((E763+F763+G763+I763)*1490000-M763)*10.5%</f>
        <v>811036.8</v>
      </c>
      <c r="Q763" s="38"/>
      <c r="R763" s="37" t="n">
        <f aca="false">P763+Q763</f>
        <v>811036.8</v>
      </c>
      <c r="S763" s="37" t="n">
        <f aca="false">O763-R763</f>
        <v>8844163.2</v>
      </c>
      <c r="T763" s="24"/>
    </row>
    <row r="764" customFormat="false" ht="15" hidden="false" customHeight="false" outlineLevel="0" collapsed="false">
      <c r="A764" s="25" t="n">
        <v>15</v>
      </c>
      <c r="B764" s="26" t="s">
        <v>40</v>
      </c>
      <c r="C764" s="40" t="s">
        <v>61</v>
      </c>
      <c r="D764" s="41" t="s">
        <v>42</v>
      </c>
      <c r="E764" s="42" t="n">
        <v>4.32</v>
      </c>
      <c r="F764" s="42"/>
      <c r="G764" s="29"/>
      <c r="H764" s="48"/>
      <c r="I764" s="32" t="n">
        <f aca="false">(E764+F764+G764)*20/100</f>
        <v>0.864</v>
      </c>
      <c r="J764" s="33" t="n">
        <f aca="false">30/100*(E764+F764+G764)</f>
        <v>1.296</v>
      </c>
      <c r="K764" s="34" t="n">
        <f aca="false">E764+F764+G764+H764+I764+J764</f>
        <v>6.48</v>
      </c>
      <c r="L764" s="35" t="n">
        <f aca="false">K764*1490000</f>
        <v>9655200</v>
      </c>
      <c r="M764" s="36"/>
      <c r="N764" s="36"/>
      <c r="O764" s="35" t="n">
        <f aca="false">L764-M764+N764</f>
        <v>9655200</v>
      </c>
      <c r="P764" s="37" t="n">
        <f aca="false">((E764+F764+G764+I764)*1490000-M764)*10.5%</f>
        <v>811036.8</v>
      </c>
      <c r="Q764" s="38"/>
      <c r="R764" s="37" t="n">
        <f aca="false">P764+Q764</f>
        <v>811036.8</v>
      </c>
      <c r="S764" s="37" t="n">
        <f aca="false">O764-R764</f>
        <v>8844163.2</v>
      </c>
      <c r="T764" s="39"/>
    </row>
    <row r="765" customFormat="false" ht="15" hidden="false" customHeight="false" outlineLevel="0" collapsed="false">
      <c r="A765" s="25" t="n">
        <v>16</v>
      </c>
      <c r="B765" s="26" t="s">
        <v>40</v>
      </c>
      <c r="C765" s="40" t="s">
        <v>62</v>
      </c>
      <c r="D765" s="41" t="s">
        <v>42</v>
      </c>
      <c r="E765" s="42" t="n">
        <v>4.32</v>
      </c>
      <c r="F765" s="42"/>
      <c r="G765" s="29"/>
      <c r="H765" s="48"/>
      <c r="I765" s="32" t="n">
        <f aca="false">(E765+F765+G765)*18%</f>
        <v>0.7776</v>
      </c>
      <c r="J765" s="33" t="n">
        <f aca="false">30/100*(E765+F765+G765)</f>
        <v>1.296</v>
      </c>
      <c r="K765" s="34" t="n">
        <f aca="false">E765+F765+G765+H765+I765+J765</f>
        <v>6.3936</v>
      </c>
      <c r="L765" s="35" t="n">
        <f aca="false">K765*1490000</f>
        <v>9526464</v>
      </c>
      <c r="M765" s="36"/>
      <c r="N765" s="36"/>
      <c r="O765" s="35" t="n">
        <f aca="false">L765-M765+N765</f>
        <v>9526464</v>
      </c>
      <c r="P765" s="37" t="n">
        <f aca="false">((E765+F765+G765+I765)*1490000-M765)*10.5%</f>
        <v>797519.52</v>
      </c>
      <c r="Q765" s="38"/>
      <c r="R765" s="37" t="n">
        <f aca="false">P765+Q765</f>
        <v>797519.52</v>
      </c>
      <c r="S765" s="37" t="n">
        <f aca="false">O765-R765</f>
        <v>8728944.48</v>
      </c>
      <c r="T765" s="39"/>
    </row>
    <row r="766" customFormat="false" ht="15" hidden="false" customHeight="false" outlineLevel="0" collapsed="false">
      <c r="A766" s="25" t="n">
        <v>17</v>
      </c>
      <c r="B766" s="26" t="s">
        <v>40</v>
      </c>
      <c r="C766" s="40" t="s">
        <v>63</v>
      </c>
      <c r="D766" s="41" t="s">
        <v>42</v>
      </c>
      <c r="E766" s="42" t="n">
        <v>4.32</v>
      </c>
      <c r="F766" s="42"/>
      <c r="G766" s="29"/>
      <c r="H766" s="48"/>
      <c r="I766" s="32" t="n">
        <f aca="false">(E766+F766+G766)*18%</f>
        <v>0.7776</v>
      </c>
      <c r="J766" s="33" t="n">
        <f aca="false">30/100*(E766+F766+G766)</f>
        <v>1.296</v>
      </c>
      <c r="K766" s="34" t="n">
        <f aca="false">E766+F766+G766+H766+I766+J766</f>
        <v>6.3936</v>
      </c>
      <c r="L766" s="35" t="n">
        <f aca="false">K766*1490000</f>
        <v>9526464</v>
      </c>
      <c r="M766" s="36"/>
      <c r="N766" s="36"/>
      <c r="O766" s="35" t="n">
        <f aca="false">L766-M766+N766</f>
        <v>9526464</v>
      </c>
      <c r="P766" s="37" t="n">
        <f aca="false">((E766+F766+G766+I766)*1490000-M766)*10.5%</f>
        <v>797519.52</v>
      </c>
      <c r="Q766" s="38"/>
      <c r="R766" s="37" t="n">
        <f aca="false">P766+Q766</f>
        <v>797519.52</v>
      </c>
      <c r="S766" s="37" t="n">
        <f aca="false">O766-R766</f>
        <v>8728944.48</v>
      </c>
      <c r="T766" s="39"/>
    </row>
    <row r="767" customFormat="false" ht="15" hidden="false" customHeight="false" outlineLevel="0" collapsed="false">
      <c r="A767" s="25" t="n">
        <v>18</v>
      </c>
      <c r="B767" s="26" t="s">
        <v>40</v>
      </c>
      <c r="C767" s="40" t="s">
        <v>64</v>
      </c>
      <c r="D767" s="41" t="s">
        <v>42</v>
      </c>
      <c r="E767" s="42" t="n">
        <v>4.65</v>
      </c>
      <c r="F767" s="42" t="n">
        <v>0.15</v>
      </c>
      <c r="G767" s="50"/>
      <c r="H767" s="48"/>
      <c r="I767" s="32" t="n">
        <f aca="false">(E767+F767+G767)*20%</f>
        <v>0.96</v>
      </c>
      <c r="J767" s="33" t="n">
        <f aca="false">30/100*(E767+F767+G767)</f>
        <v>1.44</v>
      </c>
      <c r="K767" s="51" t="n">
        <f aca="false">E767+F767+G767+H767+I767+J767</f>
        <v>7.2</v>
      </c>
      <c r="L767" s="52" t="n">
        <f aca="false">K767*1490000</f>
        <v>10728000</v>
      </c>
      <c r="M767" s="53"/>
      <c r="N767" s="53"/>
      <c r="O767" s="52" t="n">
        <f aca="false">L767-M767+N767</f>
        <v>10728000</v>
      </c>
      <c r="P767" s="54" t="n">
        <f aca="false">((E767+F767+G767+I767)*1490000-M767)*10.5%</f>
        <v>901152</v>
      </c>
      <c r="Q767" s="38"/>
      <c r="R767" s="54" t="n">
        <f aca="false">P767+Q767</f>
        <v>901152</v>
      </c>
      <c r="S767" s="54" t="n">
        <f aca="false">O767-R767</f>
        <v>9826848</v>
      </c>
      <c r="T767" s="39"/>
    </row>
    <row r="768" customFormat="false" ht="15" hidden="false" customHeight="false" outlineLevel="0" collapsed="false">
      <c r="A768" s="25" t="n">
        <v>19</v>
      </c>
      <c r="B768" s="26" t="s">
        <v>40</v>
      </c>
      <c r="C768" s="40" t="s">
        <v>65</v>
      </c>
      <c r="D768" s="41" t="s">
        <v>42</v>
      </c>
      <c r="E768" s="42" t="n">
        <v>4.32</v>
      </c>
      <c r="F768" s="42"/>
      <c r="G768" s="29"/>
      <c r="H768" s="55"/>
      <c r="I768" s="32" t="n">
        <f aca="false">(E768+F768+G768)*22%</f>
        <v>0.9504</v>
      </c>
      <c r="J768" s="33" t="n">
        <f aca="false">30/100*(E768+F768+G768)</f>
        <v>1.296</v>
      </c>
      <c r="K768" s="34" t="n">
        <f aca="false">E768+F768+G768+H768+I768+J768</f>
        <v>6.5664</v>
      </c>
      <c r="L768" s="35" t="n">
        <f aca="false">K768*1490000</f>
        <v>9783936</v>
      </c>
      <c r="M768" s="36"/>
      <c r="N768" s="36"/>
      <c r="O768" s="35" t="n">
        <f aca="false">L768-M768+N768</f>
        <v>9783936</v>
      </c>
      <c r="P768" s="37" t="n">
        <f aca="false">((E768+F768+G768+I768)*1490000-M768)*10.5%</f>
        <v>824554.08</v>
      </c>
      <c r="Q768" s="38"/>
      <c r="R768" s="37" t="n">
        <f aca="false">P768+Q768</f>
        <v>824554.08</v>
      </c>
      <c r="S768" s="37" t="n">
        <f aca="false">O768-R768</f>
        <v>8959381.92</v>
      </c>
      <c r="T768" s="39"/>
    </row>
    <row r="769" customFormat="false" ht="16.5" hidden="false" customHeight="false" outlineLevel="0" collapsed="false">
      <c r="A769" s="25" t="n">
        <v>20</v>
      </c>
      <c r="B769" s="26" t="s">
        <v>43</v>
      </c>
      <c r="C769" s="40" t="s">
        <v>66</v>
      </c>
      <c r="D769" s="41" t="s">
        <v>45</v>
      </c>
      <c r="E769" s="42" t="n">
        <v>3.96</v>
      </c>
      <c r="F769" s="42" t="n">
        <v>0.15</v>
      </c>
      <c r="G769" s="29"/>
      <c r="H769" s="55"/>
      <c r="I769" s="32" t="n">
        <f aca="false">(E769+F769+G769)*18/100</f>
        <v>0.7398</v>
      </c>
      <c r="J769" s="33" t="n">
        <f aca="false">30/100*(E769+F769+G769)</f>
        <v>1.233</v>
      </c>
      <c r="K769" s="34" t="n">
        <f aca="false">E769+F769+G769+H769+I769+J769</f>
        <v>6.0828</v>
      </c>
      <c r="L769" s="35" t="n">
        <f aca="false">K769*1490000</f>
        <v>9063372</v>
      </c>
      <c r="M769" s="36"/>
      <c r="N769" s="36"/>
      <c r="O769" s="35" t="n">
        <f aca="false">L769-M769+N769</f>
        <v>9063372</v>
      </c>
      <c r="P769" s="37" t="n">
        <f aca="false">((E769+F769+G769+I769)*1490000-M769)*10.5%</f>
        <v>758751.21</v>
      </c>
      <c r="Q769" s="38"/>
      <c r="R769" s="37" t="n">
        <f aca="false">P769+Q769</f>
        <v>758751.21</v>
      </c>
      <c r="S769" s="37" t="n">
        <f aca="false">O769-R769</f>
        <v>8304620.79</v>
      </c>
      <c r="T769" s="39"/>
    </row>
    <row r="770" customFormat="false" ht="15.75" hidden="false" customHeight="false" outlineLevel="0" collapsed="false">
      <c r="A770" s="25" t="n">
        <v>21</v>
      </c>
      <c r="B770" s="26" t="s">
        <v>40</v>
      </c>
      <c r="C770" s="40" t="s">
        <v>67</v>
      </c>
      <c r="D770" s="41" t="s">
        <v>42</v>
      </c>
      <c r="E770" s="42" t="n">
        <v>3.99</v>
      </c>
      <c r="F770" s="42"/>
      <c r="G770" s="30"/>
      <c r="H770" s="45"/>
      <c r="I770" s="32" t="n">
        <f aca="false">(E770+F770+G770)*17%</f>
        <v>0.6783</v>
      </c>
      <c r="J770" s="33" t="n">
        <f aca="false">30/100*(E770+F770+G770)</f>
        <v>1.197</v>
      </c>
      <c r="K770" s="34" t="n">
        <f aca="false">E770+F770+G770+H770+I770+J770</f>
        <v>5.8653</v>
      </c>
      <c r="L770" s="35" t="n">
        <f aca="false">K770*1490000</f>
        <v>8739297</v>
      </c>
      <c r="M770" s="56"/>
      <c r="N770" s="56"/>
      <c r="O770" s="35" t="n">
        <f aca="false">L770-M770+N770</f>
        <v>8739297</v>
      </c>
      <c r="P770" s="37" t="n">
        <f aca="false">((E770+F770+G770+I770)*1490000-M770)*10.5%</f>
        <v>730355.535</v>
      </c>
      <c r="Q770" s="38"/>
      <c r="R770" s="37" t="n">
        <f aca="false">P770+Q770</f>
        <v>730355.535</v>
      </c>
      <c r="S770" s="37" t="n">
        <f aca="false">O770-R770-N770</f>
        <v>8008941.465</v>
      </c>
      <c r="T770" s="39"/>
    </row>
    <row r="771" customFormat="false" ht="15.75" hidden="false" customHeight="false" outlineLevel="0" collapsed="false">
      <c r="A771" s="25" t="n">
        <v>22</v>
      </c>
      <c r="B771" s="26" t="s">
        <v>40</v>
      </c>
      <c r="C771" s="40" t="s">
        <v>68</v>
      </c>
      <c r="D771" s="41" t="s">
        <v>42</v>
      </c>
      <c r="E771" s="42" t="n">
        <v>3.99</v>
      </c>
      <c r="F771" s="43"/>
      <c r="G771" s="30"/>
      <c r="H771" s="45"/>
      <c r="I771" s="32" t="n">
        <f aca="false">(E771+F771+G771)*17/100</f>
        <v>0.6783</v>
      </c>
      <c r="J771" s="33" t="n">
        <f aca="false">30/100*(E771+F771+G771)</f>
        <v>1.197</v>
      </c>
      <c r="K771" s="34" t="n">
        <f aca="false">E771+F771+G771+H771+I771+J771</f>
        <v>5.8653</v>
      </c>
      <c r="L771" s="35" t="n">
        <f aca="false">K771*1490000</f>
        <v>8739297</v>
      </c>
      <c r="M771" s="36"/>
      <c r="N771" s="36"/>
      <c r="O771" s="35" t="n">
        <f aca="false">L771-M771+N771</f>
        <v>8739297</v>
      </c>
      <c r="P771" s="37" t="n">
        <f aca="false">((E771+F771+G771+I771)*1490000-M771)*10.5%</f>
        <v>730355.535</v>
      </c>
      <c r="Q771" s="38"/>
      <c r="R771" s="37" t="n">
        <f aca="false">P771+Q771</f>
        <v>730355.535</v>
      </c>
      <c r="S771" s="37" t="n">
        <f aca="false">O771-R771</f>
        <v>8008941.465</v>
      </c>
      <c r="T771" s="39"/>
    </row>
    <row r="772" customFormat="false" ht="15" hidden="false" customHeight="false" outlineLevel="0" collapsed="false">
      <c r="A772" s="25" t="n">
        <v>23</v>
      </c>
      <c r="B772" s="26" t="s">
        <v>40</v>
      </c>
      <c r="C772" s="40" t="s">
        <v>69</v>
      </c>
      <c r="D772" s="41" t="s">
        <v>42</v>
      </c>
      <c r="E772" s="42" t="n">
        <v>4.32</v>
      </c>
      <c r="F772" s="43"/>
      <c r="G772" s="30"/>
      <c r="H772" s="49" t="n">
        <v>0.1</v>
      </c>
      <c r="I772" s="32" t="n">
        <f aca="false">(E772+F772+G772)*17/100</f>
        <v>0.7344</v>
      </c>
      <c r="J772" s="33" t="n">
        <f aca="false">30/100*(E772+F772+G772)</f>
        <v>1.296</v>
      </c>
      <c r="K772" s="34" t="n">
        <f aca="false">E772+F772+G772+H772+I772+J772</f>
        <v>6.4504</v>
      </c>
      <c r="L772" s="35" t="n">
        <f aca="false">K772*1490000</f>
        <v>9611096</v>
      </c>
      <c r="M772" s="36"/>
      <c r="N772" s="36"/>
      <c r="O772" s="35" t="n">
        <f aca="false">L772-M772+N772</f>
        <v>9611096</v>
      </c>
      <c r="P772" s="37" t="n">
        <f aca="false">((E772+F772+G772+I772)*1490000-M772)*10.5%</f>
        <v>790760.88</v>
      </c>
      <c r="Q772" s="38"/>
      <c r="R772" s="37" t="n">
        <f aca="false">P772+Q772</f>
        <v>790760.88</v>
      </c>
      <c r="S772" s="37" t="n">
        <f aca="false">O772-R772</f>
        <v>8820335.12</v>
      </c>
      <c r="T772" s="39"/>
    </row>
    <row r="773" customFormat="false" ht="15.75" hidden="false" customHeight="false" outlineLevel="0" collapsed="false">
      <c r="A773" s="25" t="n">
        <v>24</v>
      </c>
      <c r="B773" s="26" t="s">
        <v>40</v>
      </c>
      <c r="C773" s="47" t="s">
        <v>70</v>
      </c>
      <c r="D773" s="41" t="s">
        <v>42</v>
      </c>
      <c r="E773" s="42" t="n">
        <v>3.99</v>
      </c>
      <c r="F773" s="43"/>
      <c r="G773" s="30"/>
      <c r="H773" s="45"/>
      <c r="I773" s="57" t="n">
        <f aca="false">(E773+F773+G773)*16/100</f>
        <v>0.6384</v>
      </c>
      <c r="J773" s="58" t="n">
        <f aca="false">30/100*(E773+F773+G773)</f>
        <v>1.197</v>
      </c>
      <c r="K773" s="59" t="n">
        <f aca="false">E773+F773+G773+H773+I773+J773</f>
        <v>5.8254</v>
      </c>
      <c r="L773" s="60" t="n">
        <f aca="false">K773*1490000</f>
        <v>8679846</v>
      </c>
      <c r="M773" s="61"/>
      <c r="N773" s="61"/>
      <c r="O773" s="60" t="n">
        <f aca="false">L773-M773+N773</f>
        <v>8679846</v>
      </c>
      <c r="P773" s="62" t="n">
        <f aca="false">((E773+F773+G773+I773)*1490000-M773)*10.5%</f>
        <v>724113.18</v>
      </c>
      <c r="Q773" s="38"/>
      <c r="R773" s="62" t="n">
        <f aca="false">P773+Q773</f>
        <v>724113.18</v>
      </c>
      <c r="S773" s="62" t="n">
        <f aca="false">O773-R773</f>
        <v>7955732.82</v>
      </c>
      <c r="T773" s="39"/>
    </row>
    <row r="774" customFormat="false" ht="15.75" hidden="false" customHeight="false" outlineLevel="0" collapsed="false">
      <c r="A774" s="25" t="n">
        <v>25</v>
      </c>
      <c r="B774" s="63" t="s">
        <v>40</v>
      </c>
      <c r="C774" s="47" t="s">
        <v>71</v>
      </c>
      <c r="D774" s="41" t="s">
        <v>42</v>
      </c>
      <c r="E774" s="42" t="n">
        <v>3.99</v>
      </c>
      <c r="F774" s="43"/>
      <c r="G774" s="30"/>
      <c r="H774" s="45"/>
      <c r="I774" s="57" t="n">
        <f aca="false">(E774+F774+G774)*16/100</f>
        <v>0.6384</v>
      </c>
      <c r="J774" s="58" t="n">
        <f aca="false">30/100*(E774+F774+G774)</f>
        <v>1.197</v>
      </c>
      <c r="K774" s="59" t="n">
        <f aca="false">E774+F774+G774+H774+I774+J774</f>
        <v>5.8254</v>
      </c>
      <c r="L774" s="60" t="n">
        <f aca="false">K774*1490000</f>
        <v>8679846</v>
      </c>
      <c r="M774" s="61"/>
      <c r="N774" s="61"/>
      <c r="O774" s="60" t="n">
        <f aca="false">L774-M774+N774</f>
        <v>8679846</v>
      </c>
      <c r="P774" s="62" t="n">
        <f aca="false">((E774+F774+G774+I774)*1490000-M774)*10.5%</f>
        <v>724113.18</v>
      </c>
      <c r="Q774" s="38"/>
      <c r="R774" s="62" t="n">
        <f aca="false">P774+Q774</f>
        <v>724113.18</v>
      </c>
      <c r="S774" s="62" t="n">
        <f aca="false">O774-R774</f>
        <v>7955732.82</v>
      </c>
      <c r="T774" s="39"/>
    </row>
    <row r="775" customFormat="false" ht="15.75" hidden="false" customHeight="false" outlineLevel="0" collapsed="false">
      <c r="A775" s="25" t="n">
        <v>26</v>
      </c>
      <c r="B775" s="26" t="s">
        <v>40</v>
      </c>
      <c r="C775" s="47" t="s">
        <v>72</v>
      </c>
      <c r="D775" s="41" t="s">
        <v>42</v>
      </c>
      <c r="E775" s="42" t="n">
        <v>3.66</v>
      </c>
      <c r="F775" s="43"/>
      <c r="G775" s="30"/>
      <c r="H775" s="45"/>
      <c r="I775" s="32" t="n">
        <f aca="false">(E775+F775+G775)*12%</f>
        <v>0.4392</v>
      </c>
      <c r="J775" s="33" t="n">
        <f aca="false">30/100*(E775+F775+G775)</f>
        <v>1.098</v>
      </c>
      <c r="K775" s="34" t="n">
        <f aca="false">E775+F775+G775+H775+I775+J775</f>
        <v>5.1972</v>
      </c>
      <c r="L775" s="35" t="n">
        <f aca="false">K775*1490000</f>
        <v>7743828</v>
      </c>
      <c r="M775" s="36"/>
      <c r="N775" s="36"/>
      <c r="O775" s="35" t="n">
        <f aca="false">L775-M775+N775</f>
        <v>7743828</v>
      </c>
      <c r="P775" s="37" t="n">
        <f aca="false">((E775+F775+G775+I775)*1490000-M775)*10.5%</f>
        <v>641319.84</v>
      </c>
      <c r="Q775" s="38"/>
      <c r="R775" s="37" t="n">
        <f aca="false">P775+Q775</f>
        <v>641319.84</v>
      </c>
      <c r="S775" s="37" t="n">
        <f aca="false">O775-R775</f>
        <v>7102508.16</v>
      </c>
      <c r="T775" s="39"/>
    </row>
    <row r="776" customFormat="false" ht="15.75" hidden="false" customHeight="false" outlineLevel="0" collapsed="false">
      <c r="A776" s="25" t="n">
        <v>27</v>
      </c>
      <c r="B776" s="26" t="s">
        <v>40</v>
      </c>
      <c r="C776" s="40" t="s">
        <v>73</v>
      </c>
      <c r="D776" s="41" t="s">
        <v>42</v>
      </c>
      <c r="E776" s="42" t="n">
        <v>3.99</v>
      </c>
      <c r="F776" s="43"/>
      <c r="G776" s="30"/>
      <c r="H776" s="45"/>
      <c r="I776" s="32" t="n">
        <f aca="false">(E776+F776+G776)*15/100</f>
        <v>0.5985</v>
      </c>
      <c r="J776" s="33" t="n">
        <f aca="false">30/100*(E776+F776+G776)</f>
        <v>1.197</v>
      </c>
      <c r="K776" s="34" t="n">
        <f aca="false">E776+F776+G776+H776+I776+J776</f>
        <v>5.7855</v>
      </c>
      <c r="L776" s="35" t="n">
        <f aca="false">K776*1490000</f>
        <v>8620395</v>
      </c>
      <c r="M776" s="36"/>
      <c r="N776" s="36"/>
      <c r="O776" s="35" t="n">
        <f aca="false">L776-M776+N776</f>
        <v>8620395</v>
      </c>
      <c r="P776" s="37" t="n">
        <f aca="false">((E776+F776+G776+I776)*1490000-M776)*10.5%</f>
        <v>717870.825</v>
      </c>
      <c r="Q776" s="38"/>
      <c r="R776" s="37" t="n">
        <f aca="false">P776+Q776</f>
        <v>717870.825</v>
      </c>
      <c r="S776" s="37" t="n">
        <f aca="false">O776-R776</f>
        <v>7902524.175</v>
      </c>
      <c r="T776" s="39"/>
    </row>
    <row r="777" customFormat="false" ht="15.75" hidden="false" customHeight="false" outlineLevel="0" collapsed="false">
      <c r="A777" s="25" t="n">
        <v>28</v>
      </c>
      <c r="B777" s="26" t="s">
        <v>74</v>
      </c>
      <c r="C777" s="64" t="s">
        <v>75</v>
      </c>
      <c r="D777" s="41" t="s">
        <v>76</v>
      </c>
      <c r="E777" s="65" t="n">
        <v>3.46</v>
      </c>
      <c r="F777" s="43"/>
      <c r="G777" s="30"/>
      <c r="H777" s="45"/>
      <c r="I777" s="32"/>
      <c r="J777" s="33"/>
      <c r="K777" s="34" t="n">
        <f aca="false">E777+F777+G777+H777+I777+J777</f>
        <v>3.46</v>
      </c>
      <c r="L777" s="35" t="n">
        <f aca="false">K777*1490000</f>
        <v>5155400</v>
      </c>
      <c r="M777" s="56"/>
      <c r="N777" s="66"/>
      <c r="O777" s="35" t="n">
        <f aca="false">L777-M777+N777</f>
        <v>5155400</v>
      </c>
      <c r="P777" s="37" t="n">
        <f aca="false">((E777+F777+G777+I777)*1490000)*10.5%</f>
        <v>541317</v>
      </c>
      <c r="Q777" s="38"/>
      <c r="R777" s="37" t="n">
        <f aca="false">P777+Q777</f>
        <v>541317</v>
      </c>
      <c r="S777" s="37" t="n">
        <f aca="false">O777-R777</f>
        <v>4614083</v>
      </c>
      <c r="T777" s="39"/>
    </row>
    <row r="778" customFormat="false" ht="16.5" hidden="false" customHeight="false" outlineLevel="0" collapsed="false">
      <c r="A778" s="25" t="n">
        <v>29</v>
      </c>
      <c r="B778" s="26" t="s">
        <v>37</v>
      </c>
      <c r="C778" s="27" t="s">
        <v>77</v>
      </c>
      <c r="D778" s="41" t="s">
        <v>42</v>
      </c>
      <c r="E778" s="42" t="n">
        <v>4</v>
      </c>
      <c r="F778" s="42"/>
      <c r="G778" s="30"/>
      <c r="H778" s="45"/>
      <c r="I778" s="32" t="n">
        <f aca="false">(E778+F778+G778)*14%</f>
        <v>0.56</v>
      </c>
      <c r="J778" s="33" t="n">
        <f aca="false">30/100*(E778+F778+G778)</f>
        <v>1.2</v>
      </c>
      <c r="K778" s="34" t="n">
        <f aca="false">E778+F778+G778+H778+I778+J778</f>
        <v>5.76</v>
      </c>
      <c r="L778" s="35" t="n">
        <f aca="false">K778*1490000</f>
        <v>8582400</v>
      </c>
      <c r="M778" s="36"/>
      <c r="N778" s="36"/>
      <c r="O778" s="35" t="n">
        <f aca="false">L778-M778+N778</f>
        <v>8582400</v>
      </c>
      <c r="P778" s="37" t="n">
        <f aca="false">((E778+F778+G778+I778)*1490000-M778)*10.5%</f>
        <v>713412</v>
      </c>
      <c r="Q778" s="38"/>
      <c r="R778" s="37" t="n">
        <f aca="false">P778+Q778</f>
        <v>713412</v>
      </c>
      <c r="S778" s="67" t="n">
        <f aca="false">O778-R778</f>
        <v>7868988</v>
      </c>
      <c r="T778" s="39"/>
    </row>
    <row r="779" customFormat="false" ht="15.75" hidden="false" customHeight="false" outlineLevel="0" collapsed="false">
      <c r="A779" s="25" t="n">
        <v>30</v>
      </c>
      <c r="B779" s="26" t="s">
        <v>40</v>
      </c>
      <c r="C779" s="40" t="s">
        <v>78</v>
      </c>
      <c r="D779" s="41" t="s">
        <v>42</v>
      </c>
      <c r="E779" s="42" t="n">
        <v>3.99</v>
      </c>
      <c r="F779" s="42"/>
      <c r="G779" s="30"/>
      <c r="H779" s="45"/>
      <c r="I779" s="32" t="n">
        <f aca="false">(E779+F779+G779)*16%</f>
        <v>0.6384</v>
      </c>
      <c r="J779" s="33" t="n">
        <f aca="false">30/100*(E779+F779+G779)</f>
        <v>1.197</v>
      </c>
      <c r="K779" s="34" t="n">
        <f aca="false">E779+F779+G779+H779+I779+J779</f>
        <v>5.8254</v>
      </c>
      <c r="L779" s="35" t="n">
        <f aca="false">K779*1490000</f>
        <v>8679846</v>
      </c>
      <c r="M779" s="37"/>
      <c r="N779" s="36"/>
      <c r="O779" s="35" t="n">
        <f aca="false">L779-M779+N779</f>
        <v>8679846</v>
      </c>
      <c r="P779" s="37" t="n">
        <f aca="false">((E779+F779+G779+I779)*1490000-M779)*10.5%</f>
        <v>724113.18</v>
      </c>
      <c r="Q779" s="38"/>
      <c r="R779" s="37" t="n">
        <f aca="false">P779+Q779</f>
        <v>724113.18</v>
      </c>
      <c r="S779" s="67" t="n">
        <f aca="false">O779-R779</f>
        <v>7955732.82</v>
      </c>
      <c r="T779" s="39"/>
    </row>
    <row r="780" customFormat="false" ht="15.75" hidden="false" customHeight="false" outlineLevel="0" collapsed="false">
      <c r="A780" s="25" t="n">
        <v>31</v>
      </c>
      <c r="B780" s="26" t="s">
        <v>40</v>
      </c>
      <c r="C780" s="40" t="s">
        <v>79</v>
      </c>
      <c r="D780" s="41" t="s">
        <v>42</v>
      </c>
      <c r="E780" s="42" t="n">
        <v>3.99</v>
      </c>
      <c r="F780" s="42"/>
      <c r="G780" s="30"/>
      <c r="H780" s="45"/>
      <c r="I780" s="32" t="n">
        <f aca="false">(E780+F780+G780)*14%</f>
        <v>0.5586</v>
      </c>
      <c r="J780" s="33" t="n">
        <f aca="false">30/100*(E780+F780+G780)</f>
        <v>1.197</v>
      </c>
      <c r="K780" s="34" t="n">
        <f aca="false">E780+F780+G780+H780+I780+J780</f>
        <v>5.7456</v>
      </c>
      <c r="L780" s="35" t="n">
        <f aca="false">K780*1490000</f>
        <v>8560944</v>
      </c>
      <c r="M780" s="37"/>
      <c r="N780" s="36"/>
      <c r="O780" s="35" t="n">
        <f aca="false">L780-M780+N780</f>
        <v>8560944</v>
      </c>
      <c r="P780" s="37" t="n">
        <f aca="false">((E780+F780+G780+I780)*1490000-M780)*10.5%</f>
        <v>711628.47</v>
      </c>
      <c r="Q780" s="38"/>
      <c r="R780" s="37" t="n">
        <f aca="false">P780+Q780</f>
        <v>711628.47</v>
      </c>
      <c r="S780" s="67" t="n">
        <f aca="false">O780-R780</f>
        <v>7849315.53</v>
      </c>
      <c r="T780" s="39"/>
    </row>
    <row r="781" customFormat="false" ht="15.75" hidden="false" customHeight="false" outlineLevel="0" collapsed="false">
      <c r="A781" s="25" t="n">
        <v>32</v>
      </c>
      <c r="B781" s="26" t="s">
        <v>40</v>
      </c>
      <c r="C781" s="40" t="s">
        <v>80</v>
      </c>
      <c r="D781" s="41" t="s">
        <v>42</v>
      </c>
      <c r="E781" s="42" t="n">
        <v>3.33</v>
      </c>
      <c r="F781" s="42"/>
      <c r="G781" s="30"/>
      <c r="H781" s="45"/>
      <c r="I781" s="32" t="n">
        <f aca="false">(E781+F781+G781)*10%</f>
        <v>0.333</v>
      </c>
      <c r="J781" s="33" t="n">
        <f aca="false">30/100*(E781+F781+G781)</f>
        <v>0.999</v>
      </c>
      <c r="K781" s="34" t="n">
        <f aca="false">E781+F781+G781+H781+I781+J781</f>
        <v>4.662</v>
      </c>
      <c r="L781" s="35" t="n">
        <f aca="false">K781*1490000</f>
        <v>6946380</v>
      </c>
      <c r="M781" s="37"/>
      <c r="N781" s="37"/>
      <c r="O781" s="35" t="n">
        <f aca="false">L781-M781+N781</f>
        <v>6946380</v>
      </c>
      <c r="P781" s="37" t="n">
        <f aca="false">((E781+F781+G781+I781)*1490000)*10.5%</f>
        <v>573076.35</v>
      </c>
      <c r="Q781" s="38"/>
      <c r="R781" s="37" t="n">
        <f aca="false">P781+Q781</f>
        <v>573076.35</v>
      </c>
      <c r="S781" s="67" t="n">
        <f aca="false">O781-R781</f>
        <v>6373303.65</v>
      </c>
      <c r="T781" s="39"/>
    </row>
    <row r="782" customFormat="false" ht="15.75" hidden="false" customHeight="false" outlineLevel="0" collapsed="false">
      <c r="A782" s="25" t="n">
        <v>33</v>
      </c>
      <c r="B782" s="26" t="s">
        <v>40</v>
      </c>
      <c r="C782" s="40" t="s">
        <v>81</v>
      </c>
      <c r="D782" s="41" t="s">
        <v>42</v>
      </c>
      <c r="E782" s="42" t="n">
        <v>3.66</v>
      </c>
      <c r="F782" s="42"/>
      <c r="G782" s="30"/>
      <c r="H782" s="45"/>
      <c r="I782" s="32" t="n">
        <f aca="false">(E782+F782+G782)*12%</f>
        <v>0.4392</v>
      </c>
      <c r="J782" s="33" t="n">
        <f aca="false">30/100*(E782+F782+G782)</f>
        <v>1.098</v>
      </c>
      <c r="K782" s="34" t="n">
        <f aca="false">E782+F782+G782+H782+I782+J782</f>
        <v>5.1972</v>
      </c>
      <c r="L782" s="35" t="n">
        <f aca="false">K782*1490000</f>
        <v>7743828</v>
      </c>
      <c r="M782" s="37"/>
      <c r="N782" s="37"/>
      <c r="O782" s="35" t="n">
        <f aca="false">L782-M782+N782</f>
        <v>7743828</v>
      </c>
      <c r="P782" s="37" t="n">
        <f aca="false">((E782+F782+G782+I782)*1490000)*10.5%</f>
        <v>641319.84</v>
      </c>
      <c r="Q782" s="38"/>
      <c r="R782" s="37" t="n">
        <f aca="false">P782+Q782</f>
        <v>641319.84</v>
      </c>
      <c r="S782" s="67" t="n">
        <f aca="false">O782-R782</f>
        <v>7102508.16</v>
      </c>
      <c r="T782" s="39"/>
    </row>
    <row r="783" customFormat="false" ht="16.5" hidden="false" customHeight="false" outlineLevel="0" collapsed="false">
      <c r="A783" s="25" t="n">
        <v>34</v>
      </c>
      <c r="B783" s="26" t="s">
        <v>82</v>
      </c>
      <c r="C783" s="27" t="s">
        <v>83</v>
      </c>
      <c r="D783" s="68" t="s">
        <v>42</v>
      </c>
      <c r="E783" s="42" t="n">
        <v>3</v>
      </c>
      <c r="F783" s="42"/>
      <c r="G783" s="30"/>
      <c r="H783" s="69"/>
      <c r="I783" s="32"/>
      <c r="J783" s="33" t="n">
        <f aca="false">30/100*(E783+F783+G783)</f>
        <v>0.9</v>
      </c>
      <c r="K783" s="34" t="n">
        <f aca="false">E783+F783+G783+H783+I783+J783</f>
        <v>3.9</v>
      </c>
      <c r="L783" s="35" t="n">
        <f aca="false">K783*1490000</f>
        <v>5811000</v>
      </c>
      <c r="M783" s="56"/>
      <c r="N783" s="56"/>
      <c r="O783" s="35" t="n">
        <f aca="false">L783-M783+N783</f>
        <v>5811000</v>
      </c>
      <c r="P783" s="37" t="n">
        <f aca="false">((E783+F783+G783+I783)*1490000-M783)*10.5%</f>
        <v>469350</v>
      </c>
      <c r="Q783" s="38"/>
      <c r="R783" s="37" t="n">
        <f aca="false">P783+Q783</f>
        <v>469350</v>
      </c>
      <c r="S783" s="67" t="n">
        <f aca="false">O783-R783-N783</f>
        <v>5341650</v>
      </c>
      <c r="T783" s="39"/>
    </row>
    <row r="784" customFormat="false" ht="15" hidden="false" customHeight="false" outlineLevel="0" collapsed="false">
      <c r="A784" s="25" t="n">
        <v>35</v>
      </c>
      <c r="B784" s="26" t="s">
        <v>84</v>
      </c>
      <c r="C784" s="40" t="s">
        <v>85</v>
      </c>
      <c r="D784" s="41" t="s">
        <v>86</v>
      </c>
      <c r="E784" s="42" t="n">
        <v>3.34</v>
      </c>
      <c r="F784" s="42"/>
      <c r="G784" s="30"/>
      <c r="H784" s="42" t="n">
        <v>0.2</v>
      </c>
      <c r="I784" s="32"/>
      <c r="J784" s="33"/>
      <c r="K784" s="34" t="n">
        <f aca="false">E784+F784+G784+H784+I784+J784</f>
        <v>3.54</v>
      </c>
      <c r="L784" s="35" t="n">
        <f aca="false">K784*1490000</f>
        <v>5274600</v>
      </c>
      <c r="M784" s="37"/>
      <c r="N784" s="36"/>
      <c r="O784" s="35" t="n">
        <f aca="false">L784-M784+N784</f>
        <v>5274600</v>
      </c>
      <c r="P784" s="37" t="n">
        <f aca="false">((E784+F784+G784+I784)*1490000-M784)*10.5%</f>
        <v>522543</v>
      </c>
      <c r="Q784" s="38"/>
      <c r="R784" s="37" t="n">
        <f aca="false">P784+Q784</f>
        <v>522543</v>
      </c>
      <c r="S784" s="67" t="n">
        <f aca="false">O784-R784</f>
        <v>4752057</v>
      </c>
      <c r="T784" s="39"/>
    </row>
    <row r="785" customFormat="false" ht="15" hidden="false" customHeight="false" outlineLevel="0" collapsed="false">
      <c r="A785" s="25" t="n">
        <v>36</v>
      </c>
      <c r="B785" s="26" t="s">
        <v>87</v>
      </c>
      <c r="C785" s="40" t="s">
        <v>88</v>
      </c>
      <c r="D785" s="68" t="s">
        <v>86</v>
      </c>
      <c r="E785" s="42" t="n">
        <v>2.86</v>
      </c>
      <c r="F785" s="42"/>
      <c r="G785" s="30"/>
      <c r="H785" s="42" t="n">
        <v>0.2</v>
      </c>
      <c r="I785" s="32"/>
      <c r="J785" s="33"/>
      <c r="K785" s="34" t="n">
        <f aca="false">E785+F785+G785+H785+I785+J785</f>
        <v>3.06</v>
      </c>
      <c r="L785" s="35" t="n">
        <f aca="false">K785*1490000</f>
        <v>4559400</v>
      </c>
      <c r="M785" s="37"/>
      <c r="N785" s="35"/>
      <c r="O785" s="35" t="n">
        <f aca="false">L785-M785+N785</f>
        <v>4559400</v>
      </c>
      <c r="P785" s="37" t="n">
        <f aca="false">((E785+F785+G785+I785)*1490000)*10.5%</f>
        <v>447447</v>
      </c>
      <c r="Q785" s="38"/>
      <c r="R785" s="37" t="n">
        <f aca="false">P785+Q785</f>
        <v>447447</v>
      </c>
      <c r="S785" s="67" t="n">
        <f aca="false">O785-R785</f>
        <v>4111953</v>
      </c>
      <c r="T785" s="39"/>
    </row>
    <row r="786" customFormat="false" ht="15.75" hidden="false" customHeight="false" outlineLevel="0" collapsed="false">
      <c r="A786" s="25" t="n">
        <v>37</v>
      </c>
      <c r="B786" s="26" t="s">
        <v>89</v>
      </c>
      <c r="C786" s="40" t="s">
        <v>90</v>
      </c>
      <c r="D786" s="68" t="s">
        <v>91</v>
      </c>
      <c r="E786" s="42"/>
      <c r="F786" s="42"/>
      <c r="G786" s="30"/>
      <c r="H786" s="69"/>
      <c r="I786" s="32"/>
      <c r="J786" s="33"/>
      <c r="K786" s="34"/>
      <c r="L786" s="35" t="n">
        <v>4160000</v>
      </c>
      <c r="M786" s="37"/>
      <c r="N786" s="36"/>
      <c r="O786" s="35" t="n">
        <f aca="false">L786-M786+N786</f>
        <v>4160000</v>
      </c>
      <c r="P786" s="37" t="n">
        <f aca="false">O786*10.5%</f>
        <v>436800</v>
      </c>
      <c r="Q786" s="38"/>
      <c r="R786" s="37" t="n">
        <f aca="false">P786+Q786</f>
        <v>436800</v>
      </c>
      <c r="S786" s="67" t="n">
        <f aca="false">O786-R786</f>
        <v>3723200</v>
      </c>
      <c r="T786" s="24"/>
    </row>
    <row r="787" customFormat="false" ht="15.75" hidden="false" customHeight="false" outlineLevel="0" collapsed="false">
      <c r="A787" s="24"/>
      <c r="B787" s="24"/>
      <c r="C787" s="70" t="s">
        <v>26</v>
      </c>
      <c r="D787" s="71"/>
      <c r="E787" s="72" t="n">
        <f aca="false">SUM(E750:E786)</f>
        <v>151.68</v>
      </c>
      <c r="F787" s="73" t="n">
        <f aca="false">SUM(F750:F786)</f>
        <v>2.05</v>
      </c>
      <c r="G787" s="72" t="n">
        <f aca="false">SUM(G750:G786)</f>
        <v>1.1907</v>
      </c>
      <c r="H787" s="73" t="n">
        <f aca="false">SUM(H750:H786)</f>
        <v>0.6</v>
      </c>
      <c r="I787" s="72" t="n">
        <f aca="false">SUM(I750:I786)</f>
        <v>27.260023</v>
      </c>
      <c r="J787" s="72" t="n">
        <f aca="false">SUM(J750:J786)</f>
        <v>42.23721</v>
      </c>
      <c r="K787" s="72" t="n">
        <f aca="false">SUM(K750:K786)</f>
        <v>225.017933</v>
      </c>
      <c r="L787" s="74" t="n">
        <f aca="false">SUM(L750:L786)</f>
        <v>339436720.17</v>
      </c>
      <c r="M787" s="66" t="n">
        <f aca="false">SUM(M750:M786)</f>
        <v>0</v>
      </c>
      <c r="N787" s="66" t="n">
        <f aca="false">SUM(N750:N786)</f>
        <v>0</v>
      </c>
      <c r="O787" s="74" t="n">
        <f aca="false">SUM(O750:O786)</f>
        <v>339436720.17</v>
      </c>
      <c r="P787" s="74" t="n">
        <f aca="false">SUM(P750:P786)</f>
        <v>28839757.99335</v>
      </c>
      <c r="Q787" s="74" t="n">
        <f aca="false">SUM(Q750:Q786)</f>
        <v>0</v>
      </c>
      <c r="R787" s="74" t="n">
        <f aca="false">SUM(R750:R786)</f>
        <v>28839757.99335</v>
      </c>
      <c r="S787" s="75" t="n">
        <f aca="false">SUM(S750:S786)</f>
        <v>310596962.17665</v>
      </c>
      <c r="T787" s="24"/>
    </row>
    <row r="788" customFormat="false" ht="15" hidden="false" customHeight="false" outlineLevel="0" collapsed="false">
      <c r="E788" s="6"/>
      <c r="F788" s="6"/>
      <c r="G788" s="6"/>
      <c r="H788" s="6"/>
      <c r="I788" s="2"/>
      <c r="J788" s="3"/>
    </row>
    <row r="789" customFormat="false" ht="15" hidden="false" customHeight="false" outlineLevel="0" collapsed="false">
      <c r="A789" s="76" t="s">
        <v>92</v>
      </c>
      <c r="D789" s="98" t="s">
        <v>144</v>
      </c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98"/>
      <c r="P789" s="98"/>
      <c r="Q789" s="98"/>
      <c r="R789" s="98"/>
      <c r="S789" s="98"/>
      <c r="T789" s="98"/>
    </row>
    <row r="790" customFormat="false" ht="15.75" hidden="false" customHeight="false" outlineLevel="0" collapsed="false">
      <c r="A790" s="78"/>
      <c r="E790" s="6"/>
      <c r="F790" s="6"/>
      <c r="G790" s="6"/>
      <c r="H790" s="6"/>
      <c r="I790" s="2"/>
      <c r="J790" s="3"/>
      <c r="S790" s="79"/>
    </row>
    <row r="791" customFormat="false" ht="15" hidden="false" customHeight="true" outlineLevel="0" collapsed="false">
      <c r="A791" s="80"/>
      <c r="B791" s="80"/>
      <c r="C791" s="80"/>
      <c r="D791" s="81"/>
      <c r="E791" s="81"/>
      <c r="F791" s="81"/>
      <c r="G791" s="82"/>
      <c r="H791" s="82"/>
      <c r="I791" s="2"/>
      <c r="J791" s="3"/>
      <c r="N791" s="83"/>
      <c r="O791" s="83"/>
      <c r="P791" s="84" t="s">
        <v>145</v>
      </c>
      <c r="Q791" s="84"/>
      <c r="R791" s="84"/>
      <c r="S791" s="84"/>
    </row>
    <row r="792" customFormat="false" ht="15" hidden="false" customHeight="true" outlineLevel="0" collapsed="false">
      <c r="A792" s="85" t="s">
        <v>94</v>
      </c>
      <c r="B792" s="85"/>
      <c r="C792" s="85"/>
      <c r="D792" s="85"/>
      <c r="E792" s="85"/>
      <c r="F792" s="6"/>
      <c r="G792" s="86"/>
      <c r="H792" s="86"/>
      <c r="I792" s="2"/>
      <c r="J792" s="85" t="s">
        <v>95</v>
      </c>
      <c r="K792" s="85"/>
      <c r="L792" s="85"/>
      <c r="M792" s="85"/>
      <c r="P792" s="87" t="s">
        <v>96</v>
      </c>
      <c r="Q792" s="87"/>
      <c r="R792" s="87"/>
      <c r="S792" s="87"/>
    </row>
    <row r="793" customFormat="false" ht="15" hidden="false" customHeight="true" outlineLevel="0" collapsed="false">
      <c r="A793" s="89" t="s">
        <v>97</v>
      </c>
      <c r="B793" s="89"/>
      <c r="C793" s="89"/>
      <c r="D793" s="89"/>
      <c r="E793" s="6"/>
      <c r="F793" s="6"/>
      <c r="G793" s="6"/>
      <c r="H793" s="6"/>
      <c r="I793" s="2"/>
      <c r="J793" s="89" t="s">
        <v>98</v>
      </c>
      <c r="K793" s="89"/>
      <c r="L793" s="89"/>
      <c r="P793" s="90" t="s">
        <v>99</v>
      </c>
      <c r="Q793" s="90"/>
      <c r="R793" s="90"/>
      <c r="S793" s="90"/>
    </row>
    <row r="794" customFormat="false" ht="15" hidden="false" customHeight="false" outlineLevel="0" collapsed="false">
      <c r="E794" s="6"/>
      <c r="F794" s="6"/>
      <c r="G794" s="6"/>
      <c r="H794" s="6"/>
      <c r="I794" s="2"/>
      <c r="J794" s="3"/>
    </row>
    <row r="795" customFormat="false" ht="15" hidden="false" customHeight="false" outlineLevel="0" collapsed="false">
      <c r="B795" s="102"/>
      <c r="C795" s="91"/>
      <c r="D795" s="102"/>
      <c r="E795" s="6"/>
      <c r="F795" s="6"/>
      <c r="G795" s="6"/>
      <c r="H795" s="6"/>
      <c r="I795" s="2"/>
      <c r="J795" s="3"/>
    </row>
    <row r="796" customFormat="false" ht="15.75" hidden="false" customHeight="false" outlineLevel="0" collapsed="false">
      <c r="B796" s="102"/>
      <c r="C796" s="103"/>
      <c r="D796" s="102"/>
      <c r="E796" s="6"/>
      <c r="F796" s="6"/>
      <c r="G796" s="6"/>
      <c r="H796" s="6"/>
      <c r="I796" s="2"/>
      <c r="J796" s="3"/>
      <c r="L796" s="93"/>
      <c r="P796" s="94"/>
    </row>
    <row r="797" customFormat="false" ht="15.75" hidden="false" customHeight="false" outlineLevel="0" collapsed="false">
      <c r="B797" s="102"/>
      <c r="C797" s="103"/>
      <c r="D797" s="102"/>
      <c r="E797" s="6"/>
      <c r="F797" s="6"/>
      <c r="G797" s="6"/>
      <c r="H797" s="6"/>
      <c r="I797" s="2"/>
      <c r="J797" s="3"/>
    </row>
    <row r="798" customFormat="false" ht="15.75" hidden="false" customHeight="false" outlineLevel="0" collapsed="false">
      <c r="B798" s="95" t="s">
        <v>123</v>
      </c>
      <c r="C798" s="95"/>
      <c r="D798" s="95"/>
      <c r="E798" s="6"/>
      <c r="F798" s="6"/>
      <c r="G798" s="6"/>
      <c r="H798" s="6"/>
      <c r="I798" s="2"/>
      <c r="J798" s="95" t="s">
        <v>57</v>
      </c>
      <c r="K798" s="95"/>
      <c r="L798" s="95"/>
      <c r="M798" s="95"/>
      <c r="P798" s="95" t="s">
        <v>101</v>
      </c>
      <c r="Q798" s="95"/>
      <c r="R798" s="95"/>
      <c r="S798" s="95"/>
    </row>
  </sheetData>
  <mergeCells count="459">
    <mergeCell ref="A1:H1"/>
    <mergeCell ref="Q1:S1"/>
    <mergeCell ref="A2:G2"/>
    <mergeCell ref="R2:S2"/>
    <mergeCell ref="A3:G3"/>
    <mergeCell ref="A4:S4"/>
    <mergeCell ref="A5:S5"/>
    <mergeCell ref="A6:A8"/>
    <mergeCell ref="B6:B8"/>
    <mergeCell ref="C6:C8"/>
    <mergeCell ref="D6:D8"/>
    <mergeCell ref="E6:L6"/>
    <mergeCell ref="M6:M8"/>
    <mergeCell ref="N6:N8"/>
    <mergeCell ref="O6:O8"/>
    <mergeCell ref="P6:R6"/>
    <mergeCell ref="S6:S8"/>
    <mergeCell ref="T6:T8"/>
    <mergeCell ref="E7:E8"/>
    <mergeCell ref="F7:F8"/>
    <mergeCell ref="G7:J7"/>
    <mergeCell ref="K7:K8"/>
    <mergeCell ref="L7:L8"/>
    <mergeCell ref="P7:P8"/>
    <mergeCell ref="Q7:Q8"/>
    <mergeCell ref="R7:R8"/>
    <mergeCell ref="D49:T49"/>
    <mergeCell ref="D51:F51"/>
    <mergeCell ref="P51:S51"/>
    <mergeCell ref="A52:E52"/>
    <mergeCell ref="J52:M52"/>
    <mergeCell ref="P52:S52"/>
    <mergeCell ref="A53:D53"/>
    <mergeCell ref="J53:L53"/>
    <mergeCell ref="P53:S53"/>
    <mergeCell ref="B58:D58"/>
    <mergeCell ref="J58:M58"/>
    <mergeCell ref="P58:S58"/>
    <mergeCell ref="A60:D60"/>
    <mergeCell ref="J60:L60"/>
    <mergeCell ref="P60:T60"/>
    <mergeCell ref="A67:H67"/>
    <mergeCell ref="Q67:S67"/>
    <mergeCell ref="A68:G68"/>
    <mergeCell ref="R68:S68"/>
    <mergeCell ref="A69:G69"/>
    <mergeCell ref="A70:S70"/>
    <mergeCell ref="A71:S71"/>
    <mergeCell ref="A72:A74"/>
    <mergeCell ref="B72:B74"/>
    <mergeCell ref="C72:C74"/>
    <mergeCell ref="D72:D74"/>
    <mergeCell ref="E72:L72"/>
    <mergeCell ref="M72:M74"/>
    <mergeCell ref="N72:N74"/>
    <mergeCell ref="O72:O74"/>
    <mergeCell ref="P72:R72"/>
    <mergeCell ref="S72:S74"/>
    <mergeCell ref="T72:T74"/>
    <mergeCell ref="E73:E74"/>
    <mergeCell ref="F73:F74"/>
    <mergeCell ref="G73:J73"/>
    <mergeCell ref="K73:K74"/>
    <mergeCell ref="L73:L74"/>
    <mergeCell ref="P73:P74"/>
    <mergeCell ref="Q73:Q74"/>
    <mergeCell ref="R73:R74"/>
    <mergeCell ref="D115:T115"/>
    <mergeCell ref="D117:F117"/>
    <mergeCell ref="P117:S117"/>
    <mergeCell ref="A118:E118"/>
    <mergeCell ref="J118:M118"/>
    <mergeCell ref="P118:S118"/>
    <mergeCell ref="A119:D119"/>
    <mergeCell ref="J119:L119"/>
    <mergeCell ref="P119:S119"/>
    <mergeCell ref="B124:D124"/>
    <mergeCell ref="J124:M124"/>
    <mergeCell ref="P124:S124"/>
    <mergeCell ref="A139:H139"/>
    <mergeCell ref="Q139:S139"/>
    <mergeCell ref="A140:G140"/>
    <mergeCell ref="R140:S140"/>
    <mergeCell ref="A141:G141"/>
    <mergeCell ref="A142:S142"/>
    <mergeCell ref="A143:S143"/>
    <mergeCell ref="A144:A146"/>
    <mergeCell ref="B144:B146"/>
    <mergeCell ref="C144:C146"/>
    <mergeCell ref="D144:D146"/>
    <mergeCell ref="E144:L144"/>
    <mergeCell ref="M144:M146"/>
    <mergeCell ref="N144:N146"/>
    <mergeCell ref="O144:O146"/>
    <mergeCell ref="P144:R144"/>
    <mergeCell ref="S144:S146"/>
    <mergeCell ref="T144:T146"/>
    <mergeCell ref="E145:E146"/>
    <mergeCell ref="F145:F146"/>
    <mergeCell ref="G145:J145"/>
    <mergeCell ref="K145:K146"/>
    <mergeCell ref="L145:L146"/>
    <mergeCell ref="P145:P146"/>
    <mergeCell ref="Q145:Q146"/>
    <mergeCell ref="R145:R146"/>
    <mergeCell ref="D187:T187"/>
    <mergeCell ref="D189:F189"/>
    <mergeCell ref="P189:S189"/>
    <mergeCell ref="A190:E190"/>
    <mergeCell ref="J190:M190"/>
    <mergeCell ref="P190:S190"/>
    <mergeCell ref="A191:D191"/>
    <mergeCell ref="J191:L191"/>
    <mergeCell ref="P191:S191"/>
    <mergeCell ref="B196:D196"/>
    <mergeCell ref="J196:M196"/>
    <mergeCell ref="P196:S196"/>
    <mergeCell ref="A208:H208"/>
    <mergeCell ref="Q208:S208"/>
    <mergeCell ref="A209:G209"/>
    <mergeCell ref="R209:S209"/>
    <mergeCell ref="A210:G210"/>
    <mergeCell ref="A211:S211"/>
    <mergeCell ref="A212:S212"/>
    <mergeCell ref="A213:A215"/>
    <mergeCell ref="B213:B215"/>
    <mergeCell ref="C213:C215"/>
    <mergeCell ref="D213:D215"/>
    <mergeCell ref="E213:L213"/>
    <mergeCell ref="M213:M215"/>
    <mergeCell ref="N213:N215"/>
    <mergeCell ref="O213:O215"/>
    <mergeCell ref="P213:R213"/>
    <mergeCell ref="S213:S215"/>
    <mergeCell ref="T213:T215"/>
    <mergeCell ref="E214:E215"/>
    <mergeCell ref="F214:F215"/>
    <mergeCell ref="G214:J214"/>
    <mergeCell ref="K214:K215"/>
    <mergeCell ref="L214:L215"/>
    <mergeCell ref="P214:P215"/>
    <mergeCell ref="Q214:Q215"/>
    <mergeCell ref="R214:R215"/>
    <mergeCell ref="D256:T256"/>
    <mergeCell ref="D258:F258"/>
    <mergeCell ref="P258:S258"/>
    <mergeCell ref="A259:E259"/>
    <mergeCell ref="J259:M259"/>
    <mergeCell ref="P259:S259"/>
    <mergeCell ref="A260:D260"/>
    <mergeCell ref="J260:L260"/>
    <mergeCell ref="P260:S260"/>
    <mergeCell ref="B265:D265"/>
    <mergeCell ref="J265:M265"/>
    <mergeCell ref="P265:S265"/>
    <mergeCell ref="A274:H274"/>
    <mergeCell ref="Q274:S274"/>
    <mergeCell ref="A275:G275"/>
    <mergeCell ref="R275:S275"/>
    <mergeCell ref="A276:G276"/>
    <mergeCell ref="A277:S277"/>
    <mergeCell ref="A278:S278"/>
    <mergeCell ref="A279:A281"/>
    <mergeCell ref="B279:B281"/>
    <mergeCell ref="C279:C281"/>
    <mergeCell ref="D279:D281"/>
    <mergeCell ref="E279:L279"/>
    <mergeCell ref="M279:M281"/>
    <mergeCell ref="N279:N281"/>
    <mergeCell ref="O279:O281"/>
    <mergeCell ref="P279:R279"/>
    <mergeCell ref="S279:S281"/>
    <mergeCell ref="T279:T281"/>
    <mergeCell ref="E280:E281"/>
    <mergeCell ref="F280:F281"/>
    <mergeCell ref="G280:J280"/>
    <mergeCell ref="K280:K281"/>
    <mergeCell ref="L280:L281"/>
    <mergeCell ref="P280:P281"/>
    <mergeCell ref="Q280:Q281"/>
    <mergeCell ref="R280:R281"/>
    <mergeCell ref="D322:T322"/>
    <mergeCell ref="D324:F324"/>
    <mergeCell ref="P324:S324"/>
    <mergeCell ref="A325:E325"/>
    <mergeCell ref="J325:M325"/>
    <mergeCell ref="P325:S325"/>
    <mergeCell ref="A326:D326"/>
    <mergeCell ref="J326:L326"/>
    <mergeCell ref="P326:S326"/>
    <mergeCell ref="B331:D331"/>
    <mergeCell ref="J331:M331"/>
    <mergeCell ref="P331:S331"/>
    <mergeCell ref="A341:H341"/>
    <mergeCell ref="Q341:S341"/>
    <mergeCell ref="A342:G342"/>
    <mergeCell ref="R342:S342"/>
    <mergeCell ref="A343:G343"/>
    <mergeCell ref="A344:S344"/>
    <mergeCell ref="A345:S345"/>
    <mergeCell ref="A346:A348"/>
    <mergeCell ref="B346:B348"/>
    <mergeCell ref="C346:C348"/>
    <mergeCell ref="D346:D348"/>
    <mergeCell ref="E346:L346"/>
    <mergeCell ref="M346:M348"/>
    <mergeCell ref="N346:N348"/>
    <mergeCell ref="O346:O348"/>
    <mergeCell ref="P346:R346"/>
    <mergeCell ref="S346:S348"/>
    <mergeCell ref="T346:T348"/>
    <mergeCell ref="E347:E348"/>
    <mergeCell ref="F347:F348"/>
    <mergeCell ref="G347:J347"/>
    <mergeCell ref="K347:K348"/>
    <mergeCell ref="L347:L348"/>
    <mergeCell ref="P347:P348"/>
    <mergeCell ref="Q347:Q348"/>
    <mergeCell ref="R347:R348"/>
    <mergeCell ref="D389:T389"/>
    <mergeCell ref="D391:F391"/>
    <mergeCell ref="P391:S391"/>
    <mergeCell ref="A392:E392"/>
    <mergeCell ref="J392:M392"/>
    <mergeCell ref="P392:S392"/>
    <mergeCell ref="A393:D393"/>
    <mergeCell ref="J393:L393"/>
    <mergeCell ref="P393:S393"/>
    <mergeCell ref="B398:D398"/>
    <mergeCell ref="J398:M398"/>
    <mergeCell ref="P398:S398"/>
    <mergeCell ref="A407:H407"/>
    <mergeCell ref="Q407:S407"/>
    <mergeCell ref="A408:G408"/>
    <mergeCell ref="R408:S408"/>
    <mergeCell ref="A409:G409"/>
    <mergeCell ref="A410:S410"/>
    <mergeCell ref="A411:S411"/>
    <mergeCell ref="A412:A414"/>
    <mergeCell ref="B412:B414"/>
    <mergeCell ref="C412:C414"/>
    <mergeCell ref="D412:D414"/>
    <mergeCell ref="E412:L412"/>
    <mergeCell ref="M412:M414"/>
    <mergeCell ref="N412:N414"/>
    <mergeCell ref="O412:O414"/>
    <mergeCell ref="P412:R412"/>
    <mergeCell ref="S412:S414"/>
    <mergeCell ref="T412:T414"/>
    <mergeCell ref="E413:E414"/>
    <mergeCell ref="F413:F414"/>
    <mergeCell ref="G413:J413"/>
    <mergeCell ref="K413:K414"/>
    <mergeCell ref="L413:L414"/>
    <mergeCell ref="P413:P414"/>
    <mergeCell ref="Q413:Q414"/>
    <mergeCell ref="R413:R414"/>
    <mergeCell ref="D455:T455"/>
    <mergeCell ref="D457:F457"/>
    <mergeCell ref="P457:S457"/>
    <mergeCell ref="A458:E458"/>
    <mergeCell ref="J458:M458"/>
    <mergeCell ref="P458:S458"/>
    <mergeCell ref="A459:D459"/>
    <mergeCell ref="J459:L459"/>
    <mergeCell ref="P459:S459"/>
    <mergeCell ref="B464:D464"/>
    <mergeCell ref="J464:M464"/>
    <mergeCell ref="P464:S464"/>
    <mergeCell ref="A477:H477"/>
    <mergeCell ref="Q477:S477"/>
    <mergeCell ref="A478:G478"/>
    <mergeCell ref="R478:S478"/>
    <mergeCell ref="A479:G479"/>
    <mergeCell ref="A480:S480"/>
    <mergeCell ref="A481:S481"/>
    <mergeCell ref="A482:A484"/>
    <mergeCell ref="B482:B484"/>
    <mergeCell ref="C482:C484"/>
    <mergeCell ref="D482:D484"/>
    <mergeCell ref="E482:L482"/>
    <mergeCell ref="M482:M484"/>
    <mergeCell ref="N482:N484"/>
    <mergeCell ref="O482:O484"/>
    <mergeCell ref="P482:R482"/>
    <mergeCell ref="S482:S484"/>
    <mergeCell ref="T482:T484"/>
    <mergeCell ref="E483:E484"/>
    <mergeCell ref="F483:F484"/>
    <mergeCell ref="G483:J483"/>
    <mergeCell ref="K483:K484"/>
    <mergeCell ref="L483:L484"/>
    <mergeCell ref="P483:P484"/>
    <mergeCell ref="Q483:Q484"/>
    <mergeCell ref="R483:R484"/>
    <mergeCell ref="D525:T525"/>
    <mergeCell ref="D527:F527"/>
    <mergeCell ref="P527:S527"/>
    <mergeCell ref="A528:E528"/>
    <mergeCell ref="J528:M528"/>
    <mergeCell ref="P528:S528"/>
    <mergeCell ref="A529:D529"/>
    <mergeCell ref="J529:L529"/>
    <mergeCell ref="P529:S529"/>
    <mergeCell ref="B534:D534"/>
    <mergeCell ref="J534:M534"/>
    <mergeCell ref="P534:S534"/>
    <mergeCell ref="A547:H547"/>
    <mergeCell ref="Q547:S547"/>
    <mergeCell ref="A548:G548"/>
    <mergeCell ref="R548:S548"/>
    <mergeCell ref="A549:G549"/>
    <mergeCell ref="A550:S550"/>
    <mergeCell ref="A551:S551"/>
    <mergeCell ref="A552:A554"/>
    <mergeCell ref="B552:B554"/>
    <mergeCell ref="C552:C554"/>
    <mergeCell ref="D552:D554"/>
    <mergeCell ref="E552:L552"/>
    <mergeCell ref="M552:M554"/>
    <mergeCell ref="N552:N554"/>
    <mergeCell ref="O552:O554"/>
    <mergeCell ref="P552:R552"/>
    <mergeCell ref="S552:S554"/>
    <mergeCell ref="T552:T554"/>
    <mergeCell ref="E553:E554"/>
    <mergeCell ref="F553:F554"/>
    <mergeCell ref="G553:J553"/>
    <mergeCell ref="K553:K554"/>
    <mergeCell ref="L553:L554"/>
    <mergeCell ref="P553:P554"/>
    <mergeCell ref="Q553:Q554"/>
    <mergeCell ref="R553:R554"/>
    <mergeCell ref="D595:T595"/>
    <mergeCell ref="D597:F597"/>
    <mergeCell ref="P597:S597"/>
    <mergeCell ref="A598:E598"/>
    <mergeCell ref="J598:M598"/>
    <mergeCell ref="P598:S598"/>
    <mergeCell ref="A599:D599"/>
    <mergeCell ref="J599:L599"/>
    <mergeCell ref="P599:S599"/>
    <mergeCell ref="B604:D604"/>
    <mergeCell ref="J604:M604"/>
    <mergeCell ref="P604:S604"/>
    <mergeCell ref="A612:H612"/>
    <mergeCell ref="Q612:S612"/>
    <mergeCell ref="A613:G613"/>
    <mergeCell ref="R613:S613"/>
    <mergeCell ref="A614:G614"/>
    <mergeCell ref="A615:S615"/>
    <mergeCell ref="A616:S616"/>
    <mergeCell ref="A617:A619"/>
    <mergeCell ref="B617:B619"/>
    <mergeCell ref="C617:C619"/>
    <mergeCell ref="D617:D619"/>
    <mergeCell ref="E617:L617"/>
    <mergeCell ref="M617:M619"/>
    <mergeCell ref="N617:N619"/>
    <mergeCell ref="O617:O619"/>
    <mergeCell ref="P617:R617"/>
    <mergeCell ref="S617:S619"/>
    <mergeCell ref="T617:T619"/>
    <mergeCell ref="E618:E619"/>
    <mergeCell ref="F618:F619"/>
    <mergeCell ref="G618:J618"/>
    <mergeCell ref="K618:K619"/>
    <mergeCell ref="L618:L619"/>
    <mergeCell ref="P618:P619"/>
    <mergeCell ref="Q618:Q619"/>
    <mergeCell ref="R618:R619"/>
    <mergeCell ref="D660:T660"/>
    <mergeCell ref="D662:F662"/>
    <mergeCell ref="P662:S662"/>
    <mergeCell ref="A663:E663"/>
    <mergeCell ref="J663:M663"/>
    <mergeCell ref="P663:S663"/>
    <mergeCell ref="A664:D664"/>
    <mergeCell ref="J664:L664"/>
    <mergeCell ref="P664:S664"/>
    <mergeCell ref="B669:D669"/>
    <mergeCell ref="J669:M669"/>
    <mergeCell ref="P669:S669"/>
    <mergeCell ref="A679:H679"/>
    <mergeCell ref="Q679:S679"/>
    <mergeCell ref="A680:G680"/>
    <mergeCell ref="R680:S680"/>
    <mergeCell ref="A681:G681"/>
    <mergeCell ref="A682:S682"/>
    <mergeCell ref="A683:S683"/>
    <mergeCell ref="A684:A686"/>
    <mergeCell ref="B684:B686"/>
    <mergeCell ref="C684:C686"/>
    <mergeCell ref="D684:D686"/>
    <mergeCell ref="E684:L684"/>
    <mergeCell ref="M684:M686"/>
    <mergeCell ref="N684:N686"/>
    <mergeCell ref="O684:O686"/>
    <mergeCell ref="P684:R684"/>
    <mergeCell ref="S684:S686"/>
    <mergeCell ref="T684:T686"/>
    <mergeCell ref="E685:E686"/>
    <mergeCell ref="F685:F686"/>
    <mergeCell ref="G685:J685"/>
    <mergeCell ref="K685:K686"/>
    <mergeCell ref="L685:L686"/>
    <mergeCell ref="P685:P686"/>
    <mergeCell ref="Q685:Q686"/>
    <mergeCell ref="R685:R686"/>
    <mergeCell ref="D727:T727"/>
    <mergeCell ref="D729:F729"/>
    <mergeCell ref="P729:S729"/>
    <mergeCell ref="A730:E730"/>
    <mergeCell ref="J730:M730"/>
    <mergeCell ref="P730:S730"/>
    <mergeCell ref="A731:D731"/>
    <mergeCell ref="J731:L731"/>
    <mergeCell ref="P731:S731"/>
    <mergeCell ref="B736:D736"/>
    <mergeCell ref="J736:M736"/>
    <mergeCell ref="P736:S736"/>
    <mergeCell ref="A741:H741"/>
    <mergeCell ref="Q741:S741"/>
    <mergeCell ref="A742:G742"/>
    <mergeCell ref="R742:S742"/>
    <mergeCell ref="A743:G743"/>
    <mergeCell ref="A744:S744"/>
    <mergeCell ref="A745:S745"/>
    <mergeCell ref="A746:A748"/>
    <mergeCell ref="B746:B748"/>
    <mergeCell ref="C746:C748"/>
    <mergeCell ref="D746:D748"/>
    <mergeCell ref="E746:L746"/>
    <mergeCell ref="M746:M748"/>
    <mergeCell ref="N746:N748"/>
    <mergeCell ref="O746:O748"/>
    <mergeCell ref="P746:R746"/>
    <mergeCell ref="S746:S748"/>
    <mergeCell ref="T746:T748"/>
    <mergeCell ref="E747:E748"/>
    <mergeCell ref="F747:F748"/>
    <mergeCell ref="G747:J747"/>
    <mergeCell ref="K747:K748"/>
    <mergeCell ref="L747:L748"/>
    <mergeCell ref="P747:P748"/>
    <mergeCell ref="Q747:Q748"/>
    <mergeCell ref="R747:R748"/>
    <mergeCell ref="D789:T789"/>
    <mergeCell ref="D791:F791"/>
    <mergeCell ref="P791:S791"/>
    <mergeCell ref="A792:E792"/>
    <mergeCell ref="J792:M792"/>
    <mergeCell ref="P792:S792"/>
    <mergeCell ref="A793:D793"/>
    <mergeCell ref="J793:L793"/>
    <mergeCell ref="P793:S793"/>
    <mergeCell ref="B798:D798"/>
    <mergeCell ref="J798:M798"/>
    <mergeCell ref="P798:S798"/>
  </mergeCells>
  <conditionalFormatting sqref="I596:J597 G557:G562 I556:J594 I526:J527 G487:G492 I486:J524 I456:J457 G417:G422 I416:J454 I50:J51 I10:J48 G11:G16 I116:J117 I76:J114 G77:G82 I188:J189 I148:J186 G149:G154 I257:J258 G218:G223 I217:J255 I323:J324 G284:G289 I283:J321 I390:J391 G351:G356 I350:J388 I661:J662 G622:G627 I621:J659">
    <cfRule type="expression" priority="2" aboveAverage="0" equalAverage="0" bottom="0" percent="0" rank="0" text="" dxfId="0">
      <formula>#ref!=0</formula>
    </cfRule>
  </conditionalFormatting>
  <conditionalFormatting sqref="G689:G694 I728:J729 I688:J726">
    <cfRule type="expression" priority="3" aboveAverage="0" equalAverage="0" bottom="0" percent="0" rank="0" text="" dxfId="1">
      <formula>#ref!=0</formula>
    </cfRule>
  </conditionalFormatting>
  <conditionalFormatting sqref="G689:G692 G694 I688:J724">
    <cfRule type="expression" priority="4" aboveAverage="0" equalAverage="0" bottom="0" percent="0" rank="0" text="" dxfId="2">
      <formula>#ref!=0</formula>
    </cfRule>
  </conditionalFormatting>
  <conditionalFormatting sqref="G751:G756 I790:J791 I750:J788">
    <cfRule type="expression" priority="5" aboveAverage="0" equalAverage="0" bottom="0" percent="0" rank="0" text="" dxfId="3">
      <formula>#ref!=0</formula>
    </cfRule>
  </conditionalFormatting>
  <conditionalFormatting sqref="G751:G754 G756 I750:J786">
    <cfRule type="expression" priority="6" aboveAverage="0" equalAverage="0" bottom="0" percent="0" rank="0" text="" dxfId="4">
      <formula>#ref!=0</formula>
    </cfRule>
  </conditionalFormatting>
  <printOptions headings="false" gridLines="false" gridLinesSet="true" horizontalCentered="false" verticalCentered="false"/>
  <pageMargins left="0.240277777777778" right="0.15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4"/>
  <sheetViews>
    <sheetView showFormulas="false" showGridLines="true" showRowColHeaders="true" showZeros="true" rightToLeft="false" tabSelected="true" showOutlineSymbols="true" defaultGridColor="true" view="normal" topLeftCell="A9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29"/>
    <col collapsed="false" customWidth="true" hidden="false" outlineLevel="0" max="3" min="3" style="0" width="15.14"/>
    <col collapsed="false" customWidth="true" hidden="false" outlineLevel="0" max="4" min="4" style="0" width="15"/>
    <col collapsed="false" customWidth="true" hidden="false" outlineLevel="0" max="5" min="5" style="0" width="12.57"/>
    <col collapsed="false" customWidth="true" hidden="false" outlineLevel="0" max="6" min="6" style="0" width="12"/>
    <col collapsed="false" customWidth="true" hidden="false" outlineLevel="0" max="7" min="7" style="0" width="10.14"/>
    <col collapsed="false" customWidth="true" hidden="false" outlineLevel="0" max="8" min="8" style="0" width="7.71"/>
    <col collapsed="false" customWidth="true" hidden="false" outlineLevel="0" max="9" min="9" style="0" width="6.71"/>
    <col collapsed="false" customWidth="true" hidden="false" outlineLevel="0" max="10" min="10" style="0" width="9"/>
    <col collapsed="false" customWidth="true" hidden="false" outlineLevel="0" max="11" min="11" style="0" width="6.43"/>
    <col collapsed="false" customWidth="true" hidden="false" outlineLevel="0" max="12" min="12" style="0" width="7"/>
    <col collapsed="false" customWidth="true" hidden="false" outlineLevel="0" max="13" min="13" style="0" width="9.71"/>
    <col collapsed="false" customWidth="true" hidden="false" outlineLevel="0" max="15" min="15" style="0" width="10.71"/>
    <col collapsed="false" customWidth="true" hidden="false" outlineLevel="0" max="16" min="16" style="0" width="12.15"/>
  </cols>
  <sheetData>
    <row r="1" customFormat="false" ht="18.75" hidden="false" customHeight="false" outlineLevel="0" collapsed="false">
      <c r="A1" s="104" t="s">
        <v>146</v>
      </c>
      <c r="B1" s="104"/>
      <c r="C1" s="104"/>
      <c r="D1" s="104"/>
      <c r="E1" s="104"/>
      <c r="F1" s="104"/>
      <c r="G1" s="104"/>
      <c r="H1" s="104"/>
      <c r="I1" s="104"/>
      <c r="J1" s="104"/>
      <c r="K1" s="105" t="s">
        <v>147</v>
      </c>
      <c r="L1" s="105"/>
      <c r="M1" s="106"/>
    </row>
    <row r="2" customFormat="false" ht="18.75" hidden="false" customHeight="false" outlineLevel="0" collapsed="false">
      <c r="A2" s="107" t="s">
        <v>148</v>
      </c>
      <c r="B2" s="107"/>
      <c r="C2" s="107"/>
      <c r="D2" s="107"/>
      <c r="E2" s="107"/>
      <c r="F2" s="107"/>
      <c r="G2" s="107"/>
      <c r="H2" s="107"/>
      <c r="I2" s="107"/>
      <c r="J2" s="107"/>
      <c r="K2" s="108" t="s">
        <v>149</v>
      </c>
      <c r="L2" s="108"/>
      <c r="M2" s="109"/>
    </row>
    <row r="3" customFormat="false" ht="18.75" hidden="false" customHeight="false" outlineLevel="0" collapsed="false">
      <c r="A3" s="110"/>
      <c r="B3" s="110"/>
      <c r="C3" s="107" t="s">
        <v>150</v>
      </c>
      <c r="D3" s="107"/>
      <c r="E3" s="107"/>
      <c r="F3" s="107"/>
      <c r="G3" s="107"/>
      <c r="H3" s="107"/>
      <c r="I3" s="107"/>
      <c r="J3" s="110"/>
      <c r="K3" s="110"/>
      <c r="L3" s="110"/>
      <c r="M3" s="109"/>
    </row>
    <row r="4" customFormat="false" ht="16.5" hidden="false" customHeight="false" outlineLevel="0" collapsed="false">
      <c r="A4" s="111" t="s">
        <v>15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09"/>
    </row>
    <row r="5" customFormat="false" ht="16.5" hidden="false" customHeight="false" outlineLevel="0" collapsed="false">
      <c r="A5" s="111" t="s">
        <v>15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09"/>
    </row>
    <row r="6" customFormat="false" ht="16.5" hidden="false" customHeight="false" outlineLevel="0" collapsed="false">
      <c r="A6" s="111" t="s">
        <v>153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09"/>
    </row>
    <row r="7" customFormat="false" ht="15.75" hidden="false" customHeight="false" outlineLevel="0" collapsed="false">
      <c r="A7" s="112" t="s">
        <v>15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09"/>
    </row>
    <row r="8" customFormat="false" ht="15" hidden="false" customHeight="true" outlineLevel="0" collapsed="false">
      <c r="A8" s="113" t="s">
        <v>8</v>
      </c>
      <c r="B8" s="114" t="s">
        <v>155</v>
      </c>
      <c r="C8" s="115" t="s">
        <v>156</v>
      </c>
      <c r="D8" s="115"/>
      <c r="E8" s="114" t="s">
        <v>157</v>
      </c>
      <c r="F8" s="115" t="s">
        <v>158</v>
      </c>
      <c r="G8" s="115"/>
      <c r="H8" s="115"/>
      <c r="I8" s="115"/>
      <c r="J8" s="115"/>
      <c r="K8" s="115"/>
      <c r="L8" s="115"/>
      <c r="M8" s="114" t="s">
        <v>18</v>
      </c>
    </row>
    <row r="9" customFormat="false" ht="42" hidden="false" customHeight="false" outlineLevel="0" collapsed="false">
      <c r="A9" s="113"/>
      <c r="B9" s="114"/>
      <c r="C9" s="114" t="s">
        <v>159</v>
      </c>
      <c r="D9" s="114" t="s">
        <v>160</v>
      </c>
      <c r="E9" s="114"/>
      <c r="F9" s="114" t="s">
        <v>161</v>
      </c>
      <c r="G9" s="116" t="s">
        <v>162</v>
      </c>
      <c r="H9" s="116" t="s">
        <v>163</v>
      </c>
      <c r="I9" s="114" t="s">
        <v>164</v>
      </c>
      <c r="J9" s="114" t="s">
        <v>165</v>
      </c>
      <c r="K9" s="114" t="s">
        <v>166</v>
      </c>
      <c r="L9" s="114" t="s">
        <v>167</v>
      </c>
      <c r="M9" s="114"/>
    </row>
    <row r="10" customFormat="false" ht="15" hidden="false" customHeight="false" outlineLevel="0" collapsed="false">
      <c r="A10" s="117" t="n">
        <v>1</v>
      </c>
      <c r="B10" s="117" t="n">
        <v>2</v>
      </c>
      <c r="C10" s="117" t="n">
        <v>3</v>
      </c>
      <c r="D10" s="117"/>
      <c r="E10" s="117" t="n">
        <v>4</v>
      </c>
      <c r="F10" s="117" t="n">
        <v>5</v>
      </c>
      <c r="G10" s="117" t="n">
        <v>6</v>
      </c>
      <c r="H10" s="117" t="n">
        <v>7</v>
      </c>
      <c r="I10" s="117" t="n">
        <v>8</v>
      </c>
      <c r="J10" s="117" t="n">
        <v>9</v>
      </c>
      <c r="K10" s="117" t="n">
        <v>10</v>
      </c>
      <c r="L10" s="117" t="n">
        <v>11</v>
      </c>
      <c r="M10" s="117" t="n">
        <v>12</v>
      </c>
    </row>
    <row r="11" customFormat="false" ht="15" hidden="false" customHeight="false" outlineLevel="0" collapsed="false">
      <c r="A11" s="118"/>
      <c r="B11" s="119" t="s">
        <v>157</v>
      </c>
      <c r="C11" s="118"/>
      <c r="D11" s="118"/>
      <c r="E11" s="120" t="n">
        <f aca="false">E12+E49+E51</f>
        <v>298672249.7809</v>
      </c>
      <c r="F11" s="120" t="n">
        <f aca="false">F12+F49+F51</f>
        <v>295163849.7809</v>
      </c>
      <c r="G11" s="120" t="n">
        <f aca="false">G12+G49+G51</f>
        <v>3508400</v>
      </c>
      <c r="H11" s="120" t="n">
        <f aca="false">H12+H49+H51</f>
        <v>0</v>
      </c>
      <c r="I11" s="120" t="n">
        <f aca="false">I12+I49+I51</f>
        <v>0</v>
      </c>
      <c r="J11" s="120" t="n">
        <f aca="false">J12+J49+J51</f>
        <v>0</v>
      </c>
      <c r="K11" s="118"/>
      <c r="L11" s="118"/>
      <c r="M11" s="118"/>
    </row>
    <row r="12" customFormat="false" ht="15" hidden="false" customHeight="false" outlineLevel="0" collapsed="false">
      <c r="A12" s="121" t="s">
        <v>168</v>
      </c>
      <c r="B12" s="119" t="s">
        <v>169</v>
      </c>
      <c r="C12" s="118"/>
      <c r="D12" s="118"/>
      <c r="E12" s="120" t="n">
        <f aca="false">SUM(E13:E48)</f>
        <v>295163849.7809</v>
      </c>
      <c r="F12" s="120" t="n">
        <f aca="false">SUM(F13:F48)</f>
        <v>295163849.7809</v>
      </c>
      <c r="G12" s="120" t="n">
        <f aca="false">SUM(G13:G48)</f>
        <v>0</v>
      </c>
      <c r="H12" s="120" t="n">
        <f aca="false">SUM(H13:H48)</f>
        <v>0</v>
      </c>
      <c r="I12" s="120" t="n">
        <f aca="false">SUM(I13:I48)</f>
        <v>0</v>
      </c>
      <c r="J12" s="120" t="n">
        <f aca="false">SUM(J13:J48)</f>
        <v>0</v>
      </c>
      <c r="K12" s="118"/>
      <c r="L12" s="118"/>
      <c r="M12" s="118"/>
    </row>
    <row r="13" customFormat="false" ht="15.75" hidden="false" customHeight="false" outlineLevel="0" collapsed="false">
      <c r="A13" s="118" t="n">
        <v>1</v>
      </c>
      <c r="B13" s="122" t="s">
        <v>38</v>
      </c>
      <c r="C13" s="123" t="n">
        <v>4002205008058</v>
      </c>
      <c r="D13" s="124" t="s">
        <v>170</v>
      </c>
      <c r="E13" s="125" t="n">
        <f aca="false">SUM(F13:L13)</f>
        <v>11208621</v>
      </c>
      <c r="F13" s="126" t="n">
        <v>11208621</v>
      </c>
      <c r="G13" s="118"/>
      <c r="H13" s="118"/>
      <c r="I13" s="118"/>
      <c r="J13" s="125"/>
      <c r="K13" s="118"/>
      <c r="L13" s="118"/>
      <c r="M13" s="118"/>
    </row>
    <row r="14" customFormat="false" ht="15.75" hidden="false" customHeight="false" outlineLevel="0" collapsed="false">
      <c r="A14" s="118" t="n">
        <v>2</v>
      </c>
      <c r="B14" s="127" t="s">
        <v>41</v>
      </c>
      <c r="C14" s="123" t="n">
        <v>4002215013939</v>
      </c>
      <c r="D14" s="124" t="s">
        <v>170</v>
      </c>
      <c r="E14" s="125" t="n">
        <f aca="false">SUM(F14:L14)</f>
        <v>11159053</v>
      </c>
      <c r="F14" s="126" t="n">
        <v>11159053</v>
      </c>
      <c r="G14" s="118"/>
      <c r="H14" s="118"/>
      <c r="I14" s="118"/>
      <c r="J14" s="125"/>
      <c r="K14" s="118"/>
      <c r="L14" s="118"/>
      <c r="M14" s="118"/>
    </row>
    <row r="15" customFormat="false" ht="15.75" hidden="false" customHeight="false" outlineLevel="0" collapsed="false">
      <c r="A15" s="118" t="n">
        <v>3</v>
      </c>
      <c r="B15" s="127" t="s">
        <v>44</v>
      </c>
      <c r="C15" s="123" t="n">
        <v>4002205008353</v>
      </c>
      <c r="D15" s="124" t="s">
        <v>170</v>
      </c>
      <c r="E15" s="125" t="n">
        <f aca="false">SUM(F15:L15)</f>
        <v>11057511</v>
      </c>
      <c r="F15" s="126" t="n">
        <v>11057511</v>
      </c>
      <c r="G15" s="118"/>
      <c r="H15" s="118"/>
      <c r="I15" s="118"/>
      <c r="J15" s="125"/>
      <c r="K15" s="118"/>
      <c r="L15" s="118"/>
      <c r="M15" s="118"/>
    </row>
    <row r="16" customFormat="false" ht="15.75" hidden="false" customHeight="false" outlineLevel="0" collapsed="false">
      <c r="A16" s="118" t="n">
        <v>4</v>
      </c>
      <c r="B16" s="127" t="s">
        <v>46</v>
      </c>
      <c r="C16" s="123" t="n">
        <v>4002205007706</v>
      </c>
      <c r="D16" s="124" t="s">
        <v>170</v>
      </c>
      <c r="E16" s="125" t="n">
        <f aca="false">SUM(F16:L16)</f>
        <v>11331769.8285</v>
      </c>
      <c r="F16" s="126" t="n">
        <v>11331769.8285</v>
      </c>
      <c r="G16" s="128"/>
      <c r="H16" s="118"/>
      <c r="I16" s="118"/>
      <c r="J16" s="125"/>
      <c r="K16" s="118"/>
      <c r="L16" s="118"/>
      <c r="M16" s="118"/>
    </row>
    <row r="17" customFormat="false" ht="15.75" hidden="false" customHeight="false" outlineLevel="0" collapsed="false">
      <c r="A17" s="118" t="n">
        <v>5</v>
      </c>
      <c r="B17" s="127" t="s">
        <v>171</v>
      </c>
      <c r="C17" s="123" t="n">
        <v>4002205007577</v>
      </c>
      <c r="D17" s="124" t="s">
        <v>170</v>
      </c>
      <c r="E17" s="125" t="n">
        <f aca="false">SUM(F17:L17)</f>
        <v>11654903.3124</v>
      </c>
      <c r="F17" s="126" t="n">
        <v>11654903.3124</v>
      </c>
      <c r="G17" s="118"/>
      <c r="H17" s="118"/>
      <c r="I17" s="118"/>
      <c r="J17" s="125"/>
      <c r="K17" s="118"/>
      <c r="L17" s="118"/>
      <c r="M17" s="118"/>
    </row>
    <row r="18" customFormat="false" ht="15.75" hidden="false" customHeight="false" outlineLevel="0" collapsed="false">
      <c r="A18" s="118" t="n">
        <v>6</v>
      </c>
      <c r="B18" s="127" t="s">
        <v>49</v>
      </c>
      <c r="C18" s="123" t="n">
        <v>4002205099727</v>
      </c>
      <c r="D18" s="124" t="s">
        <v>170</v>
      </c>
      <c r="E18" s="125" t="n">
        <f aca="false">SUM(F18:L18)</f>
        <v>10096917.95</v>
      </c>
      <c r="F18" s="126" t="n">
        <v>10096917.95</v>
      </c>
      <c r="G18" s="118"/>
      <c r="H18" s="118"/>
      <c r="I18" s="118"/>
      <c r="J18" s="125"/>
      <c r="K18" s="118"/>
      <c r="L18" s="118"/>
      <c r="M18" s="118"/>
    </row>
    <row r="19" customFormat="false" ht="15.75" hidden="false" customHeight="false" outlineLevel="0" collapsed="false">
      <c r="A19" s="118" t="n">
        <v>7</v>
      </c>
      <c r="B19" s="127" t="s">
        <v>51</v>
      </c>
      <c r="C19" s="129" t="n">
        <v>4002215005454</v>
      </c>
      <c r="D19" s="124" t="s">
        <v>170</v>
      </c>
      <c r="E19" s="125" t="n">
        <f aca="false">SUM(F19:L19)</f>
        <v>10402364.97</v>
      </c>
      <c r="F19" s="126" t="n">
        <v>10402364.97</v>
      </c>
      <c r="G19" s="118"/>
      <c r="H19" s="118"/>
      <c r="I19" s="118"/>
      <c r="J19" s="125"/>
      <c r="K19" s="118"/>
      <c r="L19" s="118"/>
      <c r="M19" s="118"/>
    </row>
    <row r="20" customFormat="false" ht="15.75" hidden="false" customHeight="false" outlineLevel="0" collapsed="false">
      <c r="A20" s="118" t="n">
        <v>8</v>
      </c>
      <c r="B20" s="127" t="s">
        <v>172</v>
      </c>
      <c r="C20" s="123" t="n">
        <v>4002215005369</v>
      </c>
      <c r="D20" s="124" t="s">
        <v>170</v>
      </c>
      <c r="E20" s="125" t="n">
        <f aca="false">SUM(F20:L20)</f>
        <v>9643779.15</v>
      </c>
      <c r="F20" s="126" t="n">
        <v>9643779.15</v>
      </c>
      <c r="G20" s="118"/>
      <c r="H20" s="118"/>
      <c r="I20" s="118"/>
      <c r="J20" s="125"/>
      <c r="K20" s="118"/>
      <c r="L20" s="118"/>
      <c r="M20" s="118"/>
    </row>
    <row r="21" customFormat="false" ht="15.75" hidden="false" customHeight="false" outlineLevel="0" collapsed="false">
      <c r="A21" s="118" t="n">
        <v>9</v>
      </c>
      <c r="B21" s="127" t="s">
        <v>53</v>
      </c>
      <c r="C21" s="129" t="n">
        <v>4002215013980</v>
      </c>
      <c r="D21" s="124" t="s">
        <v>170</v>
      </c>
      <c r="E21" s="125" t="n">
        <f aca="false">SUM(F21:L21)</f>
        <v>9993888.175</v>
      </c>
      <c r="F21" s="126" t="n">
        <v>9993888.175</v>
      </c>
      <c r="G21" s="128"/>
      <c r="H21" s="118"/>
      <c r="I21" s="118"/>
      <c r="J21" s="125"/>
      <c r="K21" s="118"/>
      <c r="L21" s="118"/>
      <c r="M21" s="118"/>
    </row>
    <row r="22" customFormat="false" ht="15.75" hidden="false" customHeight="false" outlineLevel="0" collapsed="false">
      <c r="A22" s="118" t="n">
        <v>10</v>
      </c>
      <c r="B22" s="127" t="s">
        <v>54</v>
      </c>
      <c r="C22" s="123" t="n">
        <v>4002215014006</v>
      </c>
      <c r="D22" s="124" t="s">
        <v>170</v>
      </c>
      <c r="E22" s="125" t="n">
        <f aca="false">SUM(F22:L22)</f>
        <v>8728944.48</v>
      </c>
      <c r="F22" s="126" t="n">
        <v>8728944.48</v>
      </c>
      <c r="G22" s="118"/>
      <c r="H22" s="118"/>
      <c r="I22" s="118"/>
      <c r="J22" s="125"/>
      <c r="K22" s="118"/>
      <c r="L22" s="118"/>
      <c r="M22" s="118"/>
    </row>
    <row r="23" customFormat="false" ht="15.75" hidden="false" customHeight="false" outlineLevel="0" collapsed="false">
      <c r="A23" s="118" t="n">
        <v>11</v>
      </c>
      <c r="B23" s="130" t="s">
        <v>55</v>
      </c>
      <c r="C23" s="129" t="n">
        <v>4002215020718</v>
      </c>
      <c r="D23" s="124" t="s">
        <v>170</v>
      </c>
      <c r="E23" s="125" t="n">
        <f aca="false">SUM(F23:L23)</f>
        <v>9193338.74</v>
      </c>
      <c r="F23" s="126" t="n">
        <v>9193338.74</v>
      </c>
      <c r="G23" s="118"/>
      <c r="H23" s="118"/>
      <c r="I23" s="118"/>
      <c r="J23" s="125"/>
      <c r="K23" s="118"/>
      <c r="L23" s="118"/>
      <c r="M23" s="118"/>
    </row>
    <row r="24" customFormat="false" ht="15.75" hidden="false" customHeight="false" outlineLevel="0" collapsed="false">
      <c r="A24" s="118" t="n">
        <v>12</v>
      </c>
      <c r="B24" s="127" t="s">
        <v>57</v>
      </c>
      <c r="C24" s="123" t="n">
        <v>4002215018587</v>
      </c>
      <c r="D24" s="124" t="s">
        <v>170</v>
      </c>
      <c r="E24" s="125" t="n">
        <f aca="false">SUM(F24:L24)</f>
        <v>6109968.5</v>
      </c>
      <c r="F24" s="126" t="n">
        <v>6109968.5</v>
      </c>
      <c r="G24" s="128"/>
      <c r="H24" s="118"/>
      <c r="I24" s="118"/>
      <c r="J24" s="125"/>
      <c r="K24" s="118"/>
      <c r="L24" s="118"/>
      <c r="M24" s="118"/>
    </row>
    <row r="25" customFormat="false" ht="15.75" hidden="false" customHeight="false" outlineLevel="0" collapsed="false">
      <c r="A25" s="118" t="n">
        <v>13</v>
      </c>
      <c r="B25" s="127" t="s">
        <v>173</v>
      </c>
      <c r="C25" s="129" t="n">
        <v>4002215013945</v>
      </c>
      <c r="D25" s="124" t="s">
        <v>170</v>
      </c>
      <c r="E25" s="125" t="n">
        <f aca="false">SUM(F25:L25)</f>
        <v>8786553.84</v>
      </c>
      <c r="F25" s="126" t="n">
        <v>8786553.84</v>
      </c>
      <c r="G25" s="118"/>
      <c r="H25" s="118"/>
      <c r="I25" s="118"/>
      <c r="J25" s="125"/>
      <c r="K25" s="118"/>
      <c r="L25" s="118"/>
      <c r="M25" s="118"/>
    </row>
    <row r="26" customFormat="false" ht="15.75" hidden="false" customHeight="false" outlineLevel="0" collapsed="false">
      <c r="A26" s="118" t="n">
        <v>14</v>
      </c>
      <c r="B26" s="127" t="s">
        <v>60</v>
      </c>
      <c r="C26" s="129" t="n">
        <v>4002205015211</v>
      </c>
      <c r="D26" s="124" t="s">
        <v>170</v>
      </c>
      <c r="E26" s="125" t="n">
        <f aca="false">SUM(F26:L26)</f>
        <v>8786553.84</v>
      </c>
      <c r="F26" s="126" t="n">
        <v>8786553.84</v>
      </c>
      <c r="G26" s="118"/>
      <c r="H26" s="118"/>
      <c r="I26" s="118"/>
      <c r="J26" s="125"/>
      <c r="K26" s="118"/>
      <c r="L26" s="118"/>
      <c r="M26" s="118"/>
    </row>
    <row r="27" customFormat="false" ht="15.75" hidden="false" customHeight="false" outlineLevel="0" collapsed="false">
      <c r="A27" s="118" t="n">
        <v>15</v>
      </c>
      <c r="B27" s="127" t="s">
        <v>174</v>
      </c>
      <c r="C27" s="123" t="n">
        <v>4002215013793</v>
      </c>
      <c r="D27" s="124" t="s">
        <v>170</v>
      </c>
      <c r="E27" s="125" t="n">
        <f aca="false">SUM(F27:L27)</f>
        <v>8786553.84</v>
      </c>
      <c r="F27" s="126" t="n">
        <v>8786553.84</v>
      </c>
      <c r="G27" s="118"/>
      <c r="H27" s="118"/>
      <c r="I27" s="118"/>
      <c r="J27" s="125"/>
      <c r="K27" s="118"/>
      <c r="L27" s="118"/>
      <c r="M27" s="118"/>
    </row>
    <row r="28" customFormat="false" ht="15.75" hidden="false" customHeight="false" outlineLevel="0" collapsed="false">
      <c r="A28" s="118" t="n">
        <v>16</v>
      </c>
      <c r="B28" s="127" t="s">
        <v>62</v>
      </c>
      <c r="C28" s="129" t="n">
        <v>4002215013895</v>
      </c>
      <c r="D28" s="124" t="s">
        <v>170</v>
      </c>
      <c r="E28" s="125" t="n">
        <f aca="false">SUM(F28:L28)</f>
        <v>8671335.12</v>
      </c>
      <c r="F28" s="126" t="n">
        <v>8671335.12</v>
      </c>
      <c r="G28" s="118"/>
      <c r="H28" s="118"/>
      <c r="I28" s="118"/>
      <c r="J28" s="125"/>
      <c r="K28" s="118"/>
      <c r="L28" s="118"/>
      <c r="M28" s="118"/>
    </row>
    <row r="29" customFormat="false" ht="15.75" hidden="false" customHeight="false" outlineLevel="0" collapsed="false">
      <c r="A29" s="118" t="n">
        <v>17</v>
      </c>
      <c r="B29" s="127" t="s">
        <v>175</v>
      </c>
      <c r="C29" s="129" t="n">
        <v>4002215005483</v>
      </c>
      <c r="D29" s="124" t="s">
        <v>170</v>
      </c>
      <c r="E29" s="125" t="n">
        <f aca="false">SUM(F29:L29)</f>
        <v>8671335.12</v>
      </c>
      <c r="F29" s="126" t="n">
        <v>8671335.12</v>
      </c>
      <c r="G29" s="118"/>
      <c r="H29" s="118"/>
      <c r="I29" s="118"/>
      <c r="J29" s="125"/>
      <c r="K29" s="118"/>
      <c r="L29" s="118"/>
      <c r="M29" s="118"/>
    </row>
    <row r="30" customFormat="false" ht="15.75" hidden="false" customHeight="false" outlineLevel="0" collapsed="false">
      <c r="A30" s="118" t="n">
        <v>18</v>
      </c>
      <c r="B30" s="127" t="s">
        <v>64</v>
      </c>
      <c r="C30" s="131" t="n">
        <v>4001205046288</v>
      </c>
      <c r="D30" s="124" t="s">
        <v>176</v>
      </c>
      <c r="E30" s="125" t="n">
        <f aca="false">SUM(F30:L30)</f>
        <v>9032032.83</v>
      </c>
      <c r="F30" s="132" t="n">
        <v>9032032.83</v>
      </c>
      <c r="G30" s="118"/>
      <c r="H30" s="118"/>
      <c r="I30" s="118"/>
      <c r="J30" s="125"/>
      <c r="K30" s="118"/>
      <c r="L30" s="118"/>
      <c r="M30" s="118"/>
    </row>
    <row r="31" customFormat="false" ht="15.75" hidden="false" customHeight="false" outlineLevel="0" collapsed="false">
      <c r="A31" s="118" t="n">
        <v>19</v>
      </c>
      <c r="B31" s="130" t="s">
        <v>65</v>
      </c>
      <c r="C31" s="129" t="n">
        <v>4002205007627</v>
      </c>
      <c r="D31" s="124" t="s">
        <v>170</v>
      </c>
      <c r="E31" s="125" t="n">
        <f aca="false">SUM(F31:L31)</f>
        <v>8901772.56</v>
      </c>
      <c r="F31" s="126" t="n">
        <v>8901772.56</v>
      </c>
      <c r="G31" s="118"/>
      <c r="H31" s="118"/>
      <c r="I31" s="118"/>
      <c r="J31" s="125"/>
      <c r="K31" s="118"/>
      <c r="L31" s="118"/>
      <c r="M31" s="118"/>
    </row>
    <row r="32" customFormat="false" ht="15.75" hidden="false" customHeight="false" outlineLevel="0" collapsed="false">
      <c r="A32" s="118" t="n">
        <v>20</v>
      </c>
      <c r="B32" s="127" t="s">
        <v>66</v>
      </c>
      <c r="C32" s="129" t="n">
        <v>4002205008006</v>
      </c>
      <c r="D32" s="124" t="s">
        <v>170</v>
      </c>
      <c r="E32" s="125" t="n">
        <f aca="false">SUM(F32:L32)</f>
        <v>8249811.885</v>
      </c>
      <c r="F32" s="125" t="n">
        <v>8249811.885</v>
      </c>
      <c r="G32" s="118"/>
      <c r="H32" s="118"/>
      <c r="I32" s="118"/>
      <c r="J32" s="125"/>
      <c r="K32" s="118"/>
      <c r="L32" s="118"/>
      <c r="M32" s="118"/>
    </row>
    <row r="33" customFormat="false" ht="15.75" hidden="false" customHeight="false" outlineLevel="0" collapsed="false">
      <c r="A33" s="118" t="n">
        <v>21</v>
      </c>
      <c r="B33" s="127" t="s">
        <v>177</v>
      </c>
      <c r="C33" s="133" t="n">
        <v>4002215013808</v>
      </c>
      <c r="D33" s="124" t="s">
        <v>170</v>
      </c>
      <c r="E33" s="125" t="n">
        <f aca="false">SUM(F33:L33)</f>
        <v>8008941.465</v>
      </c>
      <c r="F33" s="126" t="n">
        <v>8008941.465</v>
      </c>
      <c r="G33" s="118"/>
      <c r="H33" s="118"/>
      <c r="I33" s="118"/>
      <c r="J33" s="125"/>
      <c r="K33" s="118"/>
      <c r="L33" s="118"/>
      <c r="M33" s="118"/>
    </row>
    <row r="34" customFormat="false" ht="15.75" hidden="false" customHeight="false" outlineLevel="0" collapsed="false">
      <c r="A34" s="118" t="n">
        <v>22</v>
      </c>
      <c r="B34" s="130" t="s">
        <v>68</v>
      </c>
      <c r="C34" s="129" t="n">
        <v>4002215005490</v>
      </c>
      <c r="D34" s="124" t="s">
        <v>170</v>
      </c>
      <c r="E34" s="125" t="n">
        <f aca="false">SUM(F34:L34)</f>
        <v>7955732.82</v>
      </c>
      <c r="F34" s="126" t="n">
        <v>7955732.82</v>
      </c>
      <c r="G34" s="128"/>
      <c r="H34" s="118"/>
      <c r="I34" s="118"/>
      <c r="J34" s="125"/>
      <c r="K34" s="118"/>
      <c r="L34" s="118"/>
      <c r="M34" s="118"/>
    </row>
    <row r="35" customFormat="false" ht="15.75" hidden="false" customHeight="false" outlineLevel="0" collapsed="false">
      <c r="A35" s="118" t="n">
        <v>23</v>
      </c>
      <c r="B35" s="130" t="s">
        <v>69</v>
      </c>
      <c r="C35" s="129" t="n">
        <v>4002215005425</v>
      </c>
      <c r="D35" s="124" t="s">
        <v>170</v>
      </c>
      <c r="E35" s="125" t="n">
        <f aca="false">SUM(F35:L35)</f>
        <v>8157941.465</v>
      </c>
      <c r="F35" s="126" t="n">
        <v>8157941.465</v>
      </c>
      <c r="G35" s="118"/>
      <c r="H35" s="118"/>
      <c r="I35" s="118"/>
      <c r="J35" s="125"/>
      <c r="K35" s="118"/>
      <c r="L35" s="118"/>
      <c r="M35" s="118"/>
    </row>
    <row r="36" customFormat="false" ht="15.75" hidden="false" customHeight="false" outlineLevel="0" collapsed="false">
      <c r="A36" s="118" t="n">
        <v>24</v>
      </c>
      <c r="B36" s="127" t="s">
        <v>178</v>
      </c>
      <c r="C36" s="123" t="n">
        <v>4002215005280</v>
      </c>
      <c r="D36" s="124" t="s">
        <v>170</v>
      </c>
      <c r="E36" s="125" t="n">
        <f aca="false">SUM(F36:L36)</f>
        <v>7902524.175</v>
      </c>
      <c r="F36" s="126" t="n">
        <v>7902524.175</v>
      </c>
      <c r="G36" s="118"/>
      <c r="H36" s="118"/>
      <c r="I36" s="118"/>
      <c r="J36" s="125"/>
      <c r="K36" s="118"/>
      <c r="L36" s="118"/>
      <c r="M36" s="118"/>
    </row>
    <row r="37" customFormat="false" ht="15.75" hidden="false" customHeight="false" outlineLevel="0" collapsed="false">
      <c r="A37" s="118" t="n">
        <v>25</v>
      </c>
      <c r="B37" s="127" t="s">
        <v>71</v>
      </c>
      <c r="C37" s="123" t="n">
        <v>4002215024731</v>
      </c>
      <c r="D37" s="124" t="s">
        <v>170</v>
      </c>
      <c r="E37" s="125" t="n">
        <f aca="false">SUM(F37:L37)</f>
        <v>7902524.175</v>
      </c>
      <c r="F37" s="126" t="n">
        <v>7902524.175</v>
      </c>
      <c r="G37" s="118"/>
      <c r="H37" s="118"/>
      <c r="I37" s="118"/>
      <c r="J37" s="125"/>
      <c r="K37" s="118"/>
      <c r="L37" s="118"/>
      <c r="M37" s="118"/>
    </row>
    <row r="38" customFormat="false" ht="15.75" hidden="false" customHeight="false" outlineLevel="0" collapsed="false">
      <c r="A38" s="118" t="n">
        <v>26</v>
      </c>
      <c r="B38" s="127" t="s">
        <v>72</v>
      </c>
      <c r="C38" s="129" t="n">
        <v>4002205100941</v>
      </c>
      <c r="D38" s="124" t="s">
        <v>170</v>
      </c>
      <c r="E38" s="125" t="n">
        <f aca="false">SUM(F38:L38)</f>
        <v>6417710.865</v>
      </c>
      <c r="F38" s="126" t="n">
        <v>6417710.865</v>
      </c>
      <c r="G38" s="118"/>
      <c r="H38" s="118"/>
      <c r="I38" s="118"/>
      <c r="J38" s="125"/>
      <c r="K38" s="118"/>
      <c r="L38" s="118"/>
      <c r="M38" s="118"/>
    </row>
    <row r="39" customFormat="false" ht="15.75" hidden="false" customHeight="false" outlineLevel="0" collapsed="false">
      <c r="A39" s="118" t="n">
        <v>27</v>
      </c>
      <c r="B39" s="127" t="s">
        <v>73</v>
      </c>
      <c r="C39" s="123" t="n">
        <v>4002205008330</v>
      </c>
      <c r="D39" s="124" t="s">
        <v>170</v>
      </c>
      <c r="E39" s="125" t="n">
        <f aca="false">SUM(F39:L39)</f>
        <v>7849315.53</v>
      </c>
      <c r="F39" s="126" t="n">
        <v>7849315.53</v>
      </c>
      <c r="G39" s="128"/>
      <c r="H39" s="118"/>
      <c r="I39" s="118"/>
      <c r="J39" s="125"/>
      <c r="K39" s="118"/>
      <c r="L39" s="118"/>
      <c r="M39" s="118"/>
    </row>
    <row r="40" customFormat="false" ht="15" hidden="false" customHeight="false" outlineLevel="0" collapsed="false">
      <c r="A40" s="118" t="n">
        <v>28</v>
      </c>
      <c r="B40" s="134" t="s">
        <v>179</v>
      </c>
      <c r="C40" s="131" t="n">
        <v>4002215005323</v>
      </c>
      <c r="D40" s="124" t="s">
        <v>170</v>
      </c>
      <c r="E40" s="125" t="n">
        <f aca="false">SUM(F40:L40)</f>
        <v>0</v>
      </c>
      <c r="F40" s="135" t="n">
        <v>0</v>
      </c>
      <c r="G40" s="118"/>
      <c r="H40" s="118"/>
      <c r="I40" s="118"/>
      <c r="J40" s="125"/>
      <c r="K40" s="118"/>
      <c r="L40" s="118"/>
      <c r="M40" s="118" t="s">
        <v>180</v>
      </c>
    </row>
    <row r="41" customFormat="false" ht="15.75" hidden="false" customHeight="false" outlineLevel="0" collapsed="false">
      <c r="A41" s="118" t="n">
        <v>29</v>
      </c>
      <c r="B41" s="130" t="s">
        <v>77</v>
      </c>
      <c r="C41" s="129" t="n">
        <v>4002215005510</v>
      </c>
      <c r="D41" s="124" t="s">
        <v>170</v>
      </c>
      <c r="E41" s="125" t="n">
        <f aca="false">SUM(F41:L41)</f>
        <v>7815646</v>
      </c>
      <c r="F41" s="135" t="n">
        <v>7815646</v>
      </c>
      <c r="G41" s="118"/>
      <c r="H41" s="118"/>
      <c r="I41" s="118"/>
      <c r="J41" s="125"/>
      <c r="K41" s="118"/>
      <c r="L41" s="118"/>
      <c r="M41" s="118"/>
    </row>
    <row r="42" customFormat="false" ht="15.75" hidden="false" customHeight="false" outlineLevel="0" collapsed="false">
      <c r="A42" s="118" t="n">
        <v>30</v>
      </c>
      <c r="B42" s="127" t="s">
        <v>78</v>
      </c>
      <c r="C42" s="129" t="n">
        <v>4002215013889</v>
      </c>
      <c r="D42" s="124" t="s">
        <v>170</v>
      </c>
      <c r="E42" s="125" t="n">
        <f aca="false">SUM(F42:L42)</f>
        <v>7902524.175</v>
      </c>
      <c r="F42" s="135" t="n">
        <v>7902524.175</v>
      </c>
      <c r="G42" s="118"/>
      <c r="H42" s="118"/>
      <c r="I42" s="118"/>
      <c r="J42" s="125"/>
      <c r="K42" s="118"/>
      <c r="L42" s="118"/>
      <c r="M42" s="118"/>
    </row>
    <row r="43" customFormat="false" ht="15.75" hidden="false" customHeight="false" outlineLevel="0" collapsed="false">
      <c r="A43" s="118" t="n">
        <v>31</v>
      </c>
      <c r="B43" s="127" t="s">
        <v>79</v>
      </c>
      <c r="C43" s="123" t="n">
        <v>4002215005346</v>
      </c>
      <c r="D43" s="124" t="s">
        <v>170</v>
      </c>
      <c r="E43" s="125" t="n">
        <f aca="false">SUM(F43:L43)</f>
        <v>7151316.09</v>
      </c>
      <c r="F43" s="135" t="n">
        <v>7151316.09</v>
      </c>
      <c r="G43" s="118"/>
      <c r="H43" s="118"/>
      <c r="I43" s="118"/>
      <c r="J43" s="125"/>
      <c r="K43" s="118"/>
      <c r="L43" s="118"/>
      <c r="M43" s="118"/>
    </row>
    <row r="44" customFormat="false" ht="15.75" hidden="false" customHeight="false" outlineLevel="0" collapsed="false">
      <c r="A44" s="118" t="n">
        <v>32</v>
      </c>
      <c r="B44" s="127" t="s">
        <v>80</v>
      </c>
      <c r="C44" s="129" t="n">
        <v>4002215021438</v>
      </c>
      <c r="D44" s="124" t="s">
        <v>170</v>
      </c>
      <c r="E44" s="125" t="n">
        <f aca="false">SUM(F44:L44)</f>
        <v>6373303.65</v>
      </c>
      <c r="F44" s="135" t="n">
        <v>6373303.65</v>
      </c>
      <c r="G44" s="118"/>
      <c r="H44" s="118"/>
      <c r="I44" s="118"/>
      <c r="J44" s="125"/>
      <c r="K44" s="118"/>
      <c r="L44" s="118"/>
      <c r="M44" s="118"/>
    </row>
    <row r="45" customFormat="false" ht="15.75" hidden="false" customHeight="false" outlineLevel="0" collapsed="false">
      <c r="A45" s="118" t="n">
        <v>33</v>
      </c>
      <c r="B45" s="127" t="s">
        <v>81</v>
      </c>
      <c r="C45" s="129" t="n">
        <v>4002205007265</v>
      </c>
      <c r="D45" s="124" t="s">
        <v>170</v>
      </c>
      <c r="E45" s="125" t="n">
        <f aca="false">SUM(F45:L45)</f>
        <v>7053700.23</v>
      </c>
      <c r="F45" s="135" t="n">
        <v>7053700.23</v>
      </c>
      <c r="G45" s="118"/>
      <c r="H45" s="118"/>
      <c r="I45" s="118"/>
      <c r="J45" s="125"/>
      <c r="K45" s="118"/>
      <c r="L45" s="118"/>
      <c r="M45" s="118"/>
    </row>
    <row r="46" customFormat="false" ht="22.5" hidden="false" customHeight="false" outlineLevel="0" collapsed="false">
      <c r="A46" s="118" t="n">
        <v>34</v>
      </c>
      <c r="B46" s="127" t="s">
        <v>83</v>
      </c>
      <c r="C46" s="131" t="n">
        <v>4009205061263</v>
      </c>
      <c r="D46" s="136" t="s">
        <v>181</v>
      </c>
      <c r="E46" s="135" t="n">
        <f aca="false">SUM(F46:L46)</f>
        <v>5341650</v>
      </c>
      <c r="F46" s="135" t="n">
        <v>5341650</v>
      </c>
      <c r="G46" s="118"/>
      <c r="H46" s="118"/>
      <c r="I46" s="118"/>
      <c r="J46" s="125"/>
      <c r="K46" s="118"/>
      <c r="L46" s="118"/>
      <c r="M46" s="118"/>
    </row>
    <row r="47" customFormat="false" ht="15.75" hidden="false" customHeight="false" outlineLevel="0" collapsed="false">
      <c r="A47" s="118" t="n">
        <v>35</v>
      </c>
      <c r="B47" s="127" t="s">
        <v>85</v>
      </c>
      <c r="C47" s="131" t="n">
        <v>4002215005330</v>
      </c>
      <c r="D47" s="124" t="s">
        <v>170</v>
      </c>
      <c r="E47" s="125" t="n">
        <f aca="false">SUM(F47:L47)</f>
        <v>4752057</v>
      </c>
      <c r="F47" s="135" t="n">
        <v>4752057</v>
      </c>
      <c r="G47" s="118"/>
      <c r="H47" s="118"/>
      <c r="I47" s="118"/>
      <c r="J47" s="125"/>
      <c r="K47" s="118"/>
      <c r="L47" s="118"/>
      <c r="M47" s="118"/>
    </row>
    <row r="48" customFormat="false" ht="15.75" hidden="false" customHeight="false" outlineLevel="0" collapsed="false">
      <c r="A48" s="118" t="n">
        <v>36</v>
      </c>
      <c r="B48" s="127" t="s">
        <v>88</v>
      </c>
      <c r="C48" s="131" t="n">
        <v>4002215013758</v>
      </c>
      <c r="D48" s="124" t="s">
        <v>170</v>
      </c>
      <c r="E48" s="125" t="n">
        <f aca="false">SUM(F48:L48)</f>
        <v>4111953</v>
      </c>
      <c r="F48" s="135" t="n">
        <v>4111953</v>
      </c>
      <c r="G48" s="118"/>
      <c r="H48" s="118"/>
      <c r="I48" s="118"/>
      <c r="J48" s="125"/>
      <c r="K48" s="118"/>
      <c r="L48" s="118"/>
      <c r="M48" s="118"/>
    </row>
    <row r="49" customFormat="false" ht="15" hidden="false" customHeight="false" outlineLevel="0" collapsed="false">
      <c r="A49" s="121" t="s">
        <v>182</v>
      </c>
      <c r="B49" s="119" t="s">
        <v>183</v>
      </c>
      <c r="C49" s="137"/>
      <c r="D49" s="134"/>
      <c r="E49" s="120" t="n">
        <f aca="false">E50</f>
        <v>3508400</v>
      </c>
      <c r="F49" s="120"/>
      <c r="G49" s="120" t="n">
        <f aca="false">G50</f>
        <v>3508400</v>
      </c>
      <c r="H49" s="118"/>
      <c r="I49" s="118"/>
      <c r="J49" s="120"/>
      <c r="K49" s="118"/>
      <c r="L49" s="118"/>
      <c r="M49" s="118"/>
    </row>
    <row r="50" customFormat="false" ht="15.75" hidden="false" customHeight="false" outlineLevel="0" collapsed="false">
      <c r="A50" s="118" t="n">
        <v>1</v>
      </c>
      <c r="B50" s="127" t="s">
        <v>90</v>
      </c>
      <c r="C50" s="131" t="n">
        <v>4002205034012</v>
      </c>
      <c r="D50" s="124" t="s">
        <v>170</v>
      </c>
      <c r="E50" s="138" t="n">
        <f aca="false">F50+G50+J50</f>
        <v>3508400</v>
      </c>
      <c r="F50" s="135"/>
      <c r="G50" s="135" t="n">
        <v>3508400</v>
      </c>
      <c r="H50" s="118"/>
      <c r="I50" s="118"/>
      <c r="J50" s="125"/>
      <c r="K50" s="118"/>
      <c r="L50" s="118"/>
      <c r="M50" s="118"/>
    </row>
    <row r="51" customFormat="false" ht="15" hidden="false" customHeight="false" outlineLevel="0" collapsed="false">
      <c r="A51" s="119" t="s">
        <v>184</v>
      </c>
      <c r="B51" s="139" t="s">
        <v>185</v>
      </c>
      <c r="C51" s="140"/>
      <c r="D51" s="118"/>
      <c r="E51" s="119" t="n">
        <v>0</v>
      </c>
      <c r="F51" s="119" t="n">
        <v>0</v>
      </c>
      <c r="G51" s="118"/>
      <c r="H51" s="118"/>
      <c r="I51" s="118"/>
      <c r="J51" s="125"/>
      <c r="K51" s="118"/>
      <c r="L51" s="118"/>
      <c r="M51" s="118"/>
    </row>
    <row r="52" customFormat="false" ht="15" hidden="false" customHeight="false" outlineLevel="0" collapsed="false">
      <c r="A52" s="141" t="s">
        <v>186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</row>
    <row r="53" customFormat="false" ht="15.75" hidden="false" customHeight="false" outlineLevel="0" collapsed="false">
      <c r="A53" s="142" t="s">
        <v>187</v>
      </c>
      <c r="B53" s="142"/>
      <c r="C53" s="142"/>
      <c r="D53" s="142"/>
      <c r="E53" s="142"/>
      <c r="F53" s="142"/>
      <c r="G53" s="142"/>
      <c r="H53" s="109"/>
      <c r="I53" s="109"/>
      <c r="J53" s="109"/>
      <c r="K53" s="109"/>
      <c r="L53" s="109"/>
      <c r="M53" s="109"/>
    </row>
    <row r="54" customFormat="false" ht="15.75" hidden="false" customHeight="false" outlineLevel="0" collapsed="false">
      <c r="A54" s="143" t="s">
        <v>188</v>
      </c>
      <c r="B54" s="143"/>
      <c r="C54" s="144" t="n">
        <f aca="false">E11</f>
        <v>298672249.7809</v>
      </c>
      <c r="D54" s="145" t="s">
        <v>189</v>
      </c>
      <c r="E54" s="145"/>
      <c r="F54" s="145"/>
      <c r="G54" s="145"/>
      <c r="H54" s="146"/>
      <c r="I54" s="146"/>
      <c r="J54" s="146"/>
      <c r="K54" s="146"/>
      <c r="L54" s="146"/>
      <c r="M54" s="109"/>
    </row>
    <row r="55" customFormat="false" ht="15.75" hidden="false" customHeight="false" outlineLevel="0" collapsed="false">
      <c r="A55" s="105" t="s">
        <v>190</v>
      </c>
      <c r="B55" s="105"/>
      <c r="C55" s="147" t="n">
        <v>0</v>
      </c>
      <c r="D55" s="148" t="s">
        <v>191</v>
      </c>
      <c r="E55" s="149"/>
      <c r="F55" s="149"/>
      <c r="G55" s="149"/>
      <c r="H55" s="149"/>
      <c r="I55" s="149"/>
      <c r="J55" s="149"/>
      <c r="K55" s="149"/>
      <c r="L55" s="149"/>
      <c r="M55" s="109"/>
    </row>
    <row r="56" customFormat="false" ht="15.75" hidden="false" customHeight="false" outlineLevel="0" collapsed="false">
      <c r="A56" s="105" t="s">
        <v>192</v>
      </c>
      <c r="B56" s="105"/>
      <c r="C56" s="92" t="n">
        <f aca="false">0</f>
        <v>0</v>
      </c>
      <c r="D56" s="143" t="s">
        <v>191</v>
      </c>
      <c r="E56" s="150"/>
      <c r="F56" s="146"/>
      <c r="G56" s="146"/>
      <c r="H56" s="146"/>
      <c r="I56" s="146"/>
      <c r="J56" s="146"/>
      <c r="K56" s="146"/>
      <c r="L56" s="146"/>
      <c r="M56" s="109"/>
    </row>
    <row r="57" customFormat="false" ht="15" hidden="false" customHeight="false" outlineLevel="0" collapsed="false">
      <c r="A57" s="143"/>
      <c r="B57" s="143"/>
      <c r="C57" s="151"/>
      <c r="D57" s="145"/>
      <c r="E57" s="145"/>
      <c r="F57" s="145"/>
      <c r="G57" s="145"/>
      <c r="H57" s="152"/>
      <c r="I57" s="152"/>
      <c r="J57" s="152"/>
      <c r="K57" s="152"/>
      <c r="L57" s="152"/>
      <c r="M57" s="152"/>
    </row>
    <row r="58" customFormat="false" ht="15" hidden="false" customHeight="false" outlineLevel="0" collapsed="false">
      <c r="A58" s="148"/>
      <c r="B58" s="148"/>
      <c r="C58" s="148"/>
      <c r="D58" s="148"/>
      <c r="E58" s="147"/>
      <c r="F58" s="109"/>
      <c r="G58" s="109"/>
      <c r="H58" s="152" t="s">
        <v>193</v>
      </c>
      <c r="I58" s="152"/>
      <c r="J58" s="152"/>
      <c r="K58" s="152"/>
      <c r="L58" s="152"/>
      <c r="M58" s="152"/>
    </row>
    <row r="59" customFormat="false" ht="15.75" hidden="false" customHeight="false" outlineLevel="0" collapsed="false">
      <c r="A59" s="109"/>
      <c r="B59" s="109"/>
      <c r="C59" s="153" t="s">
        <v>194</v>
      </c>
      <c r="D59" s="153"/>
      <c r="E59" s="153" t="s">
        <v>95</v>
      </c>
      <c r="F59" s="153"/>
      <c r="G59" s="153"/>
      <c r="H59" s="153" t="s">
        <v>195</v>
      </c>
      <c r="I59" s="153"/>
      <c r="J59" s="153"/>
      <c r="K59" s="153"/>
      <c r="L59" s="153"/>
      <c r="M59" s="153"/>
    </row>
    <row r="60" customFormat="false" ht="15" hidden="false" customHeight="false" outlineLevel="0" collapsed="false">
      <c r="A60" s="109"/>
      <c r="B60" s="109"/>
      <c r="C60" s="105" t="s">
        <v>196</v>
      </c>
      <c r="D60" s="105"/>
      <c r="E60" s="105" t="s">
        <v>197</v>
      </c>
      <c r="F60" s="105"/>
      <c r="G60" s="105"/>
      <c r="H60" s="105" t="s">
        <v>198</v>
      </c>
      <c r="I60" s="105"/>
      <c r="J60" s="105"/>
      <c r="K60" s="105"/>
      <c r="L60" s="105"/>
      <c r="M60" s="105"/>
    </row>
    <row r="61" customFormat="false" ht="1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</row>
    <row r="62" customFormat="false" ht="1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</row>
    <row r="63" customFormat="false" ht="1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</row>
    <row r="64" customFormat="false" ht="15.75" hidden="false" customHeight="false" outlineLevel="0" collapsed="false">
      <c r="A64" s="109"/>
      <c r="B64" s="109"/>
      <c r="C64" s="153" t="s">
        <v>57</v>
      </c>
      <c r="D64" s="153"/>
      <c r="E64" s="153" t="s">
        <v>57</v>
      </c>
      <c r="F64" s="153"/>
      <c r="G64" s="153"/>
      <c r="H64" s="153" t="s">
        <v>38</v>
      </c>
      <c r="I64" s="153"/>
      <c r="J64" s="153"/>
      <c r="K64" s="153"/>
      <c r="L64" s="153"/>
      <c r="M64" s="153"/>
    </row>
    <row r="65" customFormat="false" ht="15" hidden="false" customHeight="false" outlineLevel="0" collapsed="false">
      <c r="A65" s="154" t="s">
        <v>199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5" hidden="false" customHeight="false" outlineLevel="0" collapsed="false">
      <c r="A66" s="109"/>
      <c r="B66" s="109"/>
      <c r="C66" s="109"/>
      <c r="D66" s="109"/>
      <c r="E66" s="109"/>
      <c r="F66" s="109"/>
      <c r="G66" s="152" t="s">
        <v>200</v>
      </c>
      <c r="H66" s="152"/>
      <c r="I66" s="152"/>
      <c r="J66" s="152"/>
      <c r="K66" s="152"/>
      <c r="L66" s="152"/>
      <c r="M66" s="152"/>
    </row>
    <row r="67" customFormat="false" ht="15.75" hidden="false" customHeight="false" outlineLevel="0" collapsed="false">
      <c r="A67" s="109"/>
      <c r="B67" s="154" t="s">
        <v>201</v>
      </c>
      <c r="C67" s="154"/>
      <c r="D67" s="154"/>
      <c r="E67" s="154"/>
      <c r="F67" s="154"/>
      <c r="G67" s="153" t="s">
        <v>202</v>
      </c>
      <c r="H67" s="153"/>
      <c r="I67" s="153"/>
      <c r="J67" s="153"/>
      <c r="K67" s="153"/>
      <c r="L67" s="153"/>
      <c r="M67" s="153"/>
    </row>
    <row r="70" customFormat="false" ht="18.75" hidden="false" customHeight="false" outlineLevel="0" collapsed="false">
      <c r="A70" s="104" t="s">
        <v>146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 t="s">
        <v>147</v>
      </c>
      <c r="L70" s="105"/>
      <c r="M70" s="106"/>
    </row>
    <row r="71" customFormat="false" ht="18.75" hidden="false" customHeight="false" outlineLevel="0" collapsed="false">
      <c r="A71" s="107" t="s">
        <v>203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8" t="s">
        <v>149</v>
      </c>
      <c r="L71" s="108"/>
      <c r="M71" s="109"/>
    </row>
    <row r="72" customFormat="false" ht="18.75" hidden="false" customHeight="false" outlineLevel="0" collapsed="false">
      <c r="A72" s="110"/>
      <c r="B72" s="110"/>
      <c r="C72" s="107" t="s">
        <v>150</v>
      </c>
      <c r="D72" s="107"/>
      <c r="E72" s="107"/>
      <c r="F72" s="107"/>
      <c r="G72" s="107"/>
      <c r="H72" s="107"/>
      <c r="I72" s="107"/>
      <c r="J72" s="110"/>
      <c r="K72" s="110"/>
      <c r="L72" s="110"/>
      <c r="M72" s="109"/>
    </row>
    <row r="73" customFormat="false" ht="16.5" hidden="false" customHeight="false" outlineLevel="0" collapsed="false">
      <c r="A73" s="111" t="s">
        <v>151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09"/>
    </row>
    <row r="74" customFormat="false" ht="16.5" hidden="false" customHeight="false" outlineLevel="0" collapsed="false">
      <c r="A74" s="111" t="s">
        <v>152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09"/>
    </row>
    <row r="75" customFormat="false" ht="16.5" hidden="false" customHeight="false" outlineLevel="0" collapsed="false">
      <c r="A75" s="111" t="s">
        <v>153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09"/>
    </row>
    <row r="76" customFormat="false" ht="15.75" hidden="false" customHeight="false" outlineLevel="0" collapsed="false">
      <c r="A76" s="112" t="s">
        <v>204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09"/>
    </row>
    <row r="77" customFormat="false" ht="15" hidden="false" customHeight="true" outlineLevel="0" collapsed="false">
      <c r="A77" s="113" t="s">
        <v>8</v>
      </c>
      <c r="B77" s="114" t="s">
        <v>155</v>
      </c>
      <c r="C77" s="115" t="s">
        <v>156</v>
      </c>
      <c r="D77" s="115"/>
      <c r="E77" s="114" t="s">
        <v>157</v>
      </c>
      <c r="F77" s="115" t="s">
        <v>158</v>
      </c>
      <c r="G77" s="115"/>
      <c r="H77" s="115"/>
      <c r="I77" s="115"/>
      <c r="J77" s="115"/>
      <c r="K77" s="115"/>
      <c r="L77" s="115"/>
      <c r="M77" s="114" t="s">
        <v>18</v>
      </c>
    </row>
    <row r="78" customFormat="false" ht="42" hidden="false" customHeight="false" outlineLevel="0" collapsed="false">
      <c r="A78" s="113"/>
      <c r="B78" s="114"/>
      <c r="C78" s="114" t="s">
        <v>159</v>
      </c>
      <c r="D78" s="114" t="s">
        <v>160</v>
      </c>
      <c r="E78" s="114"/>
      <c r="F78" s="114" t="s">
        <v>161</v>
      </c>
      <c r="G78" s="116" t="s">
        <v>162</v>
      </c>
      <c r="H78" s="116" t="s">
        <v>163</v>
      </c>
      <c r="I78" s="114" t="s">
        <v>164</v>
      </c>
      <c r="J78" s="114" t="s">
        <v>165</v>
      </c>
      <c r="K78" s="114" t="s">
        <v>166</v>
      </c>
      <c r="L78" s="114" t="s">
        <v>167</v>
      </c>
      <c r="M78" s="114"/>
    </row>
    <row r="79" customFormat="false" ht="15" hidden="false" customHeight="false" outlineLevel="0" collapsed="false">
      <c r="A79" s="117" t="n">
        <v>1</v>
      </c>
      <c r="B79" s="117" t="n">
        <v>2</v>
      </c>
      <c r="C79" s="117" t="n">
        <v>3</v>
      </c>
      <c r="D79" s="117"/>
      <c r="E79" s="117" t="n">
        <v>4</v>
      </c>
      <c r="F79" s="117" t="n">
        <v>5</v>
      </c>
      <c r="G79" s="117" t="n">
        <v>6</v>
      </c>
      <c r="H79" s="117" t="n">
        <v>7</v>
      </c>
      <c r="I79" s="117" t="n">
        <v>8</v>
      </c>
      <c r="J79" s="117" t="n">
        <v>9</v>
      </c>
      <c r="K79" s="117" t="n">
        <v>10</v>
      </c>
      <c r="L79" s="117" t="n">
        <v>11</v>
      </c>
      <c r="M79" s="117" t="n">
        <v>12</v>
      </c>
    </row>
    <row r="80" customFormat="false" ht="15" hidden="false" customHeight="false" outlineLevel="0" collapsed="false">
      <c r="A80" s="118"/>
      <c r="B80" s="119" t="s">
        <v>157</v>
      </c>
      <c r="C80" s="118"/>
      <c r="D80" s="118"/>
      <c r="E80" s="120" t="n">
        <f aca="false">E81+E118+E120</f>
        <v>298770664.8259</v>
      </c>
      <c r="F80" s="120" t="n">
        <f aca="false">F81+F118+F120</f>
        <v>295262264.8259</v>
      </c>
      <c r="G80" s="120" t="n">
        <f aca="false">G81+G118+G120</f>
        <v>3508400</v>
      </c>
      <c r="H80" s="120" t="n">
        <f aca="false">H81+H118+H120</f>
        <v>0</v>
      </c>
      <c r="I80" s="120" t="n">
        <f aca="false">I81+I118+I120</f>
        <v>0</v>
      </c>
      <c r="J80" s="120" t="n">
        <f aca="false">J81+J118+J120</f>
        <v>0</v>
      </c>
      <c r="K80" s="118"/>
      <c r="L80" s="118"/>
      <c r="M80" s="118"/>
    </row>
    <row r="81" customFormat="false" ht="15" hidden="false" customHeight="false" outlineLevel="0" collapsed="false">
      <c r="A81" s="121" t="s">
        <v>168</v>
      </c>
      <c r="B81" s="119" t="s">
        <v>169</v>
      </c>
      <c r="C81" s="118"/>
      <c r="D81" s="118"/>
      <c r="E81" s="120" t="n">
        <f aca="false">SUM(E82:E117)</f>
        <v>295262264.8259</v>
      </c>
      <c r="F81" s="120" t="n">
        <f aca="false">SUM(F82:F117)</f>
        <v>295262264.8259</v>
      </c>
      <c r="G81" s="120" t="n">
        <f aca="false">SUM(G82:G117)</f>
        <v>0</v>
      </c>
      <c r="H81" s="120" t="n">
        <f aca="false">SUM(H82:H117)</f>
        <v>0</v>
      </c>
      <c r="I81" s="120" t="n">
        <f aca="false">SUM(I82:I117)</f>
        <v>0</v>
      </c>
      <c r="J81" s="120" t="n">
        <f aca="false">SUM(J82:J117)</f>
        <v>0</v>
      </c>
      <c r="K81" s="118"/>
      <c r="L81" s="118"/>
      <c r="M81" s="118"/>
    </row>
    <row r="82" customFormat="false" ht="15.75" hidden="false" customHeight="false" outlineLevel="0" collapsed="false">
      <c r="A82" s="118" t="n">
        <v>1</v>
      </c>
      <c r="B82" s="122" t="s">
        <v>38</v>
      </c>
      <c r="C82" s="123" t="n">
        <v>4002205008058</v>
      </c>
      <c r="D82" s="124" t="s">
        <v>170</v>
      </c>
      <c r="E82" s="125" t="n">
        <f aca="false">SUM(F82:L82)</f>
        <v>11307037</v>
      </c>
      <c r="F82" s="126" t="n">
        <v>11307037</v>
      </c>
      <c r="G82" s="118"/>
      <c r="H82" s="118"/>
      <c r="I82" s="118"/>
      <c r="J82" s="125"/>
      <c r="K82" s="118"/>
      <c r="L82" s="118"/>
      <c r="M82" s="118"/>
    </row>
    <row r="83" customFormat="false" ht="15.75" hidden="false" customHeight="false" outlineLevel="0" collapsed="false">
      <c r="A83" s="118" t="n">
        <v>2</v>
      </c>
      <c r="B83" s="127" t="s">
        <v>41</v>
      </c>
      <c r="C83" s="123" t="n">
        <v>4002215013939</v>
      </c>
      <c r="D83" s="124" t="s">
        <v>170</v>
      </c>
      <c r="E83" s="125" t="n">
        <f aca="false">SUM(F83:L83)</f>
        <v>11159053</v>
      </c>
      <c r="F83" s="126" t="n">
        <v>11159053</v>
      </c>
      <c r="G83" s="118"/>
      <c r="H83" s="118"/>
      <c r="I83" s="118"/>
      <c r="J83" s="125"/>
      <c r="K83" s="118"/>
      <c r="L83" s="118"/>
      <c r="M83" s="118"/>
    </row>
    <row r="84" customFormat="false" ht="15.75" hidden="false" customHeight="false" outlineLevel="0" collapsed="false">
      <c r="A84" s="118" t="n">
        <v>3</v>
      </c>
      <c r="B84" s="127" t="s">
        <v>44</v>
      </c>
      <c r="C84" s="123" t="n">
        <v>4002205008353</v>
      </c>
      <c r="D84" s="124" t="s">
        <v>170</v>
      </c>
      <c r="E84" s="125" t="n">
        <f aca="false">SUM(F84:L84)</f>
        <v>11057511</v>
      </c>
      <c r="F84" s="126" t="n">
        <v>11057511</v>
      </c>
      <c r="G84" s="118"/>
      <c r="H84" s="118"/>
      <c r="I84" s="118"/>
      <c r="J84" s="125"/>
      <c r="K84" s="118"/>
      <c r="L84" s="118"/>
      <c r="M84" s="118"/>
    </row>
    <row r="85" customFormat="false" ht="15.75" hidden="false" customHeight="false" outlineLevel="0" collapsed="false">
      <c r="A85" s="118" t="n">
        <v>4</v>
      </c>
      <c r="B85" s="127" t="s">
        <v>46</v>
      </c>
      <c r="C85" s="123" t="n">
        <v>4002205007706</v>
      </c>
      <c r="D85" s="124" t="s">
        <v>170</v>
      </c>
      <c r="E85" s="125" t="n">
        <f aca="false">SUM(F85:L85)</f>
        <v>11331769.8285</v>
      </c>
      <c r="F85" s="126" t="n">
        <v>11331769.8285</v>
      </c>
      <c r="G85" s="128"/>
      <c r="H85" s="118"/>
      <c r="I85" s="118"/>
      <c r="J85" s="125"/>
      <c r="K85" s="118"/>
      <c r="L85" s="118"/>
      <c r="M85" s="118"/>
    </row>
    <row r="86" customFormat="false" ht="15.75" hidden="false" customHeight="false" outlineLevel="0" collapsed="false">
      <c r="A86" s="118" t="n">
        <v>5</v>
      </c>
      <c r="B86" s="127" t="s">
        <v>171</v>
      </c>
      <c r="C86" s="123" t="n">
        <v>4002205007577</v>
      </c>
      <c r="D86" s="124" t="s">
        <v>170</v>
      </c>
      <c r="E86" s="125" t="n">
        <f aca="false">SUM(F86:L86)</f>
        <v>11654903.3124</v>
      </c>
      <c r="F86" s="126" t="n">
        <v>11654903.3124</v>
      </c>
      <c r="G86" s="118"/>
      <c r="H86" s="118"/>
      <c r="I86" s="118"/>
      <c r="J86" s="125"/>
      <c r="K86" s="118"/>
      <c r="L86" s="118"/>
      <c r="M86" s="118"/>
    </row>
    <row r="87" customFormat="false" ht="15.75" hidden="false" customHeight="false" outlineLevel="0" collapsed="false">
      <c r="A87" s="118" t="n">
        <v>6</v>
      </c>
      <c r="B87" s="127" t="s">
        <v>49</v>
      </c>
      <c r="C87" s="123" t="n">
        <v>4002205099727</v>
      </c>
      <c r="D87" s="124" t="s">
        <v>170</v>
      </c>
      <c r="E87" s="125" t="n">
        <f aca="false">SUM(F87:L87)</f>
        <v>10096917.95</v>
      </c>
      <c r="F87" s="126" t="n">
        <v>10096917.95</v>
      </c>
      <c r="G87" s="118"/>
      <c r="H87" s="118"/>
      <c r="I87" s="118"/>
      <c r="J87" s="125"/>
      <c r="K87" s="118"/>
      <c r="L87" s="118"/>
      <c r="M87" s="118"/>
    </row>
    <row r="88" customFormat="false" ht="15.75" hidden="false" customHeight="false" outlineLevel="0" collapsed="false">
      <c r="A88" s="118" t="n">
        <v>7</v>
      </c>
      <c r="B88" s="127" t="s">
        <v>51</v>
      </c>
      <c r="C88" s="129" t="n">
        <v>4002215005454</v>
      </c>
      <c r="D88" s="124" t="s">
        <v>170</v>
      </c>
      <c r="E88" s="125" t="n">
        <f aca="false">SUM(F88:L88)</f>
        <v>10402364.97</v>
      </c>
      <c r="F88" s="126" t="n">
        <v>10402364.97</v>
      </c>
      <c r="G88" s="118"/>
      <c r="H88" s="118"/>
      <c r="I88" s="118"/>
      <c r="J88" s="125"/>
      <c r="K88" s="118"/>
      <c r="L88" s="118"/>
      <c r="M88" s="118"/>
    </row>
    <row r="89" customFormat="false" ht="15.75" hidden="false" customHeight="false" outlineLevel="0" collapsed="false">
      <c r="A89" s="118" t="n">
        <v>8</v>
      </c>
      <c r="B89" s="127" t="s">
        <v>172</v>
      </c>
      <c r="C89" s="123" t="n">
        <v>4002215005369</v>
      </c>
      <c r="D89" s="124" t="s">
        <v>170</v>
      </c>
      <c r="E89" s="125" t="n">
        <f aca="false">SUM(F89:L89)</f>
        <v>9643779</v>
      </c>
      <c r="F89" s="126" t="n">
        <v>9643779</v>
      </c>
      <c r="G89" s="118"/>
      <c r="H89" s="118"/>
      <c r="I89" s="118"/>
      <c r="J89" s="125"/>
      <c r="K89" s="118"/>
      <c r="L89" s="118"/>
      <c r="M89" s="118"/>
    </row>
    <row r="90" customFormat="false" ht="15.75" hidden="false" customHeight="false" outlineLevel="0" collapsed="false">
      <c r="A90" s="118" t="n">
        <v>9</v>
      </c>
      <c r="B90" s="127" t="s">
        <v>53</v>
      </c>
      <c r="C90" s="129" t="n">
        <v>4002215013980</v>
      </c>
      <c r="D90" s="124" t="s">
        <v>170</v>
      </c>
      <c r="E90" s="125" t="n">
        <f aca="false">SUM(F90:L90)</f>
        <v>9993888.175</v>
      </c>
      <c r="F90" s="126" t="n">
        <v>9993888.175</v>
      </c>
      <c r="G90" s="128"/>
      <c r="H90" s="118"/>
      <c r="I90" s="118"/>
      <c r="J90" s="125"/>
      <c r="K90" s="118"/>
      <c r="L90" s="118"/>
      <c r="M90" s="118"/>
    </row>
    <row r="91" customFormat="false" ht="15.75" hidden="false" customHeight="false" outlineLevel="0" collapsed="false">
      <c r="A91" s="118" t="n">
        <v>10</v>
      </c>
      <c r="B91" s="127" t="s">
        <v>54</v>
      </c>
      <c r="C91" s="123" t="n">
        <v>4002215014006</v>
      </c>
      <c r="D91" s="124" t="s">
        <v>170</v>
      </c>
      <c r="E91" s="125" t="n">
        <f aca="false">SUM(F91:L91)</f>
        <v>8728944</v>
      </c>
      <c r="F91" s="126" t="n">
        <v>8728944</v>
      </c>
      <c r="G91" s="118"/>
      <c r="H91" s="118"/>
      <c r="I91" s="118"/>
      <c r="J91" s="125"/>
      <c r="K91" s="118"/>
      <c r="L91" s="118"/>
      <c r="M91" s="118"/>
    </row>
    <row r="92" customFormat="false" ht="15.75" hidden="false" customHeight="false" outlineLevel="0" collapsed="false">
      <c r="A92" s="118" t="n">
        <v>11</v>
      </c>
      <c r="B92" s="130" t="s">
        <v>55</v>
      </c>
      <c r="C92" s="129" t="n">
        <v>4002215020718</v>
      </c>
      <c r="D92" s="124" t="s">
        <v>170</v>
      </c>
      <c r="E92" s="125" t="n">
        <f aca="false">SUM(F92:L92)</f>
        <v>9193338.74</v>
      </c>
      <c r="F92" s="126" t="n">
        <v>9193338.74</v>
      </c>
      <c r="G92" s="118"/>
      <c r="H92" s="118"/>
      <c r="I92" s="118"/>
      <c r="J92" s="125"/>
      <c r="K92" s="118"/>
      <c r="L92" s="118"/>
      <c r="M92" s="118"/>
    </row>
    <row r="93" customFormat="false" ht="15.75" hidden="false" customHeight="false" outlineLevel="0" collapsed="false">
      <c r="A93" s="118" t="n">
        <v>12</v>
      </c>
      <c r="B93" s="127" t="s">
        <v>57</v>
      </c>
      <c r="C93" s="123" t="n">
        <v>4002215018587</v>
      </c>
      <c r="D93" s="124" t="s">
        <v>170</v>
      </c>
      <c r="E93" s="125" t="n">
        <f aca="false">SUM(F93:L93)</f>
        <v>6109968.5</v>
      </c>
      <c r="F93" s="126" t="n">
        <v>6109968.5</v>
      </c>
      <c r="G93" s="128"/>
      <c r="H93" s="118"/>
      <c r="I93" s="118"/>
      <c r="J93" s="125"/>
      <c r="K93" s="118"/>
      <c r="L93" s="118"/>
      <c r="M93" s="118"/>
    </row>
    <row r="94" customFormat="false" ht="15.75" hidden="false" customHeight="false" outlineLevel="0" collapsed="false">
      <c r="A94" s="118" t="n">
        <v>13</v>
      </c>
      <c r="B94" s="127" t="s">
        <v>173</v>
      </c>
      <c r="C94" s="129" t="n">
        <v>4002215013945</v>
      </c>
      <c r="D94" s="124" t="s">
        <v>170</v>
      </c>
      <c r="E94" s="125" t="n">
        <f aca="false">SUM(F94:L94)</f>
        <v>8786553.84</v>
      </c>
      <c r="F94" s="126" t="n">
        <v>8786553.84</v>
      </c>
      <c r="G94" s="118"/>
      <c r="H94" s="118"/>
      <c r="I94" s="118"/>
      <c r="J94" s="125"/>
      <c r="K94" s="118"/>
      <c r="L94" s="118"/>
      <c r="M94" s="118"/>
    </row>
    <row r="95" customFormat="false" ht="15.75" hidden="false" customHeight="false" outlineLevel="0" collapsed="false">
      <c r="A95" s="118" t="n">
        <v>14</v>
      </c>
      <c r="B95" s="127" t="s">
        <v>60</v>
      </c>
      <c r="C95" s="129" t="n">
        <v>4002205015211</v>
      </c>
      <c r="D95" s="124" t="s">
        <v>170</v>
      </c>
      <c r="E95" s="125" t="n">
        <f aca="false">SUM(F95:L95)</f>
        <v>8786553.84</v>
      </c>
      <c r="F95" s="126" t="n">
        <v>8786553.84</v>
      </c>
      <c r="G95" s="118"/>
      <c r="H95" s="118"/>
      <c r="I95" s="118"/>
      <c r="J95" s="125"/>
      <c r="K95" s="118"/>
      <c r="L95" s="118"/>
      <c r="M95" s="118"/>
    </row>
    <row r="96" customFormat="false" ht="15.75" hidden="false" customHeight="false" outlineLevel="0" collapsed="false">
      <c r="A96" s="118" t="n">
        <v>15</v>
      </c>
      <c r="B96" s="127" t="s">
        <v>174</v>
      </c>
      <c r="C96" s="123" t="n">
        <v>4002215013793</v>
      </c>
      <c r="D96" s="124" t="s">
        <v>170</v>
      </c>
      <c r="E96" s="125" t="n">
        <f aca="false">SUM(F96:L96)</f>
        <v>8786553.84</v>
      </c>
      <c r="F96" s="126" t="n">
        <v>8786553.84</v>
      </c>
      <c r="G96" s="118"/>
      <c r="H96" s="118"/>
      <c r="I96" s="118"/>
      <c r="J96" s="125"/>
      <c r="K96" s="118"/>
      <c r="L96" s="118"/>
      <c r="M96" s="118"/>
    </row>
    <row r="97" customFormat="false" ht="15.75" hidden="false" customHeight="false" outlineLevel="0" collapsed="false">
      <c r="A97" s="118" t="n">
        <v>16</v>
      </c>
      <c r="B97" s="127" t="s">
        <v>62</v>
      </c>
      <c r="C97" s="129" t="n">
        <v>4002215013895</v>
      </c>
      <c r="D97" s="124" t="s">
        <v>170</v>
      </c>
      <c r="E97" s="125" t="n">
        <f aca="false">SUM(F97:L97)</f>
        <v>8671335.12</v>
      </c>
      <c r="F97" s="126" t="n">
        <v>8671335.12</v>
      </c>
      <c r="G97" s="118"/>
      <c r="H97" s="118"/>
      <c r="I97" s="118"/>
      <c r="J97" s="125"/>
      <c r="K97" s="118"/>
      <c r="L97" s="118"/>
      <c r="M97" s="118"/>
    </row>
    <row r="98" customFormat="false" ht="15.75" hidden="false" customHeight="false" outlineLevel="0" collapsed="false">
      <c r="A98" s="118" t="n">
        <v>17</v>
      </c>
      <c r="B98" s="127" t="s">
        <v>175</v>
      </c>
      <c r="C98" s="129" t="n">
        <v>4002215005483</v>
      </c>
      <c r="D98" s="124" t="s">
        <v>170</v>
      </c>
      <c r="E98" s="125" t="n">
        <f aca="false">SUM(F98:L98)</f>
        <v>8671335</v>
      </c>
      <c r="F98" s="126" t="n">
        <v>8671335</v>
      </c>
      <c r="G98" s="118"/>
      <c r="H98" s="118"/>
      <c r="I98" s="118"/>
      <c r="J98" s="125"/>
      <c r="K98" s="118"/>
      <c r="L98" s="118"/>
      <c r="M98" s="118"/>
    </row>
    <row r="99" customFormat="false" ht="15.75" hidden="false" customHeight="false" outlineLevel="0" collapsed="false">
      <c r="A99" s="118" t="n">
        <v>18</v>
      </c>
      <c r="B99" s="127" t="s">
        <v>64</v>
      </c>
      <c r="C99" s="131" t="n">
        <v>4001205046288</v>
      </c>
      <c r="D99" s="124" t="s">
        <v>176</v>
      </c>
      <c r="E99" s="125" t="n">
        <f aca="false">SUM(F99:L99)</f>
        <v>9032032.83</v>
      </c>
      <c r="F99" s="132" t="n">
        <v>9032032.83</v>
      </c>
      <c r="G99" s="118"/>
      <c r="H99" s="118"/>
      <c r="I99" s="118"/>
      <c r="J99" s="125"/>
      <c r="K99" s="118"/>
      <c r="L99" s="118"/>
      <c r="M99" s="118"/>
    </row>
    <row r="100" customFormat="false" ht="15.75" hidden="false" customHeight="false" outlineLevel="0" collapsed="false">
      <c r="A100" s="118" t="n">
        <v>19</v>
      </c>
      <c r="B100" s="130" t="s">
        <v>65</v>
      </c>
      <c r="C100" s="129" t="n">
        <v>4002205007627</v>
      </c>
      <c r="D100" s="124" t="s">
        <v>170</v>
      </c>
      <c r="E100" s="125" t="n">
        <f aca="false">SUM(F100:L100)</f>
        <v>8901772.56</v>
      </c>
      <c r="F100" s="126" t="n">
        <v>8901772.56</v>
      </c>
      <c r="G100" s="118"/>
      <c r="H100" s="118"/>
      <c r="I100" s="118"/>
      <c r="J100" s="125"/>
      <c r="K100" s="118"/>
      <c r="L100" s="118"/>
      <c r="M100" s="118"/>
    </row>
    <row r="101" customFormat="false" ht="15.75" hidden="false" customHeight="false" outlineLevel="0" collapsed="false">
      <c r="A101" s="118" t="n">
        <v>20</v>
      </c>
      <c r="B101" s="127" t="s">
        <v>66</v>
      </c>
      <c r="C101" s="129" t="n">
        <v>4002205008006</v>
      </c>
      <c r="D101" s="124" t="s">
        <v>170</v>
      </c>
      <c r="E101" s="125" t="n">
        <f aca="false">SUM(F101:L101)</f>
        <v>8249812</v>
      </c>
      <c r="F101" s="125" t="n">
        <v>8249812</v>
      </c>
      <c r="G101" s="118"/>
      <c r="H101" s="118"/>
      <c r="I101" s="118"/>
      <c r="J101" s="125"/>
      <c r="K101" s="118"/>
      <c r="L101" s="118"/>
      <c r="M101" s="118"/>
    </row>
    <row r="102" customFormat="false" ht="15.75" hidden="false" customHeight="false" outlineLevel="0" collapsed="false">
      <c r="A102" s="118" t="n">
        <v>21</v>
      </c>
      <c r="B102" s="127" t="s">
        <v>177</v>
      </c>
      <c r="C102" s="133" t="n">
        <v>4002215013808</v>
      </c>
      <c r="D102" s="124" t="s">
        <v>170</v>
      </c>
      <c r="E102" s="125" t="n">
        <f aca="false">SUM(F102:L102)</f>
        <v>8008941.465</v>
      </c>
      <c r="F102" s="126" t="n">
        <v>8008941.465</v>
      </c>
      <c r="G102" s="118"/>
      <c r="H102" s="118"/>
      <c r="I102" s="118"/>
      <c r="J102" s="125"/>
      <c r="K102" s="118"/>
      <c r="L102" s="118"/>
      <c r="M102" s="118"/>
    </row>
    <row r="103" customFormat="false" ht="15.75" hidden="false" customHeight="false" outlineLevel="0" collapsed="false">
      <c r="A103" s="118" t="n">
        <v>22</v>
      </c>
      <c r="B103" s="130" t="s">
        <v>68</v>
      </c>
      <c r="C103" s="129" t="n">
        <v>4002215005490</v>
      </c>
      <c r="D103" s="124" t="s">
        <v>170</v>
      </c>
      <c r="E103" s="125" t="n">
        <f aca="false">SUM(F103:L103)</f>
        <v>7955732.82</v>
      </c>
      <c r="F103" s="126" t="n">
        <v>7955732.82</v>
      </c>
      <c r="G103" s="128"/>
      <c r="H103" s="118"/>
      <c r="I103" s="118"/>
      <c r="J103" s="125"/>
      <c r="K103" s="118"/>
      <c r="L103" s="118"/>
      <c r="M103" s="118"/>
    </row>
    <row r="104" customFormat="false" ht="15.75" hidden="false" customHeight="false" outlineLevel="0" collapsed="false">
      <c r="A104" s="118" t="n">
        <v>23</v>
      </c>
      <c r="B104" s="130" t="s">
        <v>69</v>
      </c>
      <c r="C104" s="129" t="n">
        <v>4002215005425</v>
      </c>
      <c r="D104" s="124" t="s">
        <v>170</v>
      </c>
      <c r="E104" s="125" t="n">
        <f aca="false">SUM(F104:L104)</f>
        <v>8157941.465</v>
      </c>
      <c r="F104" s="126" t="n">
        <v>8157941.465</v>
      </c>
      <c r="G104" s="118"/>
      <c r="H104" s="118"/>
      <c r="I104" s="118"/>
      <c r="J104" s="125"/>
      <c r="K104" s="118"/>
      <c r="L104" s="118"/>
      <c r="M104" s="118"/>
    </row>
    <row r="105" customFormat="false" ht="15" hidden="false" customHeight="false" outlineLevel="0" collapsed="false">
      <c r="A105" s="118" t="n">
        <v>24</v>
      </c>
      <c r="B105" s="134" t="s">
        <v>178</v>
      </c>
      <c r="C105" s="123" t="n">
        <v>4002215005280</v>
      </c>
      <c r="D105" s="124" t="s">
        <v>170</v>
      </c>
      <c r="E105" s="125" t="n">
        <f aca="false">SUM(F105:L105)</f>
        <v>7902524.175</v>
      </c>
      <c r="F105" s="126" t="n">
        <v>7902524.175</v>
      </c>
      <c r="G105" s="118"/>
      <c r="H105" s="118"/>
      <c r="I105" s="118"/>
      <c r="J105" s="125"/>
      <c r="K105" s="118"/>
      <c r="L105" s="118"/>
      <c r="M105" s="118"/>
    </row>
    <row r="106" customFormat="false" ht="15.75" hidden="false" customHeight="false" outlineLevel="0" collapsed="false">
      <c r="A106" s="118" t="n">
        <v>25</v>
      </c>
      <c r="B106" s="127" t="s">
        <v>71</v>
      </c>
      <c r="C106" s="123" t="n">
        <v>4002215024731</v>
      </c>
      <c r="D106" s="124" t="s">
        <v>170</v>
      </c>
      <c r="E106" s="125" t="n">
        <f aca="false">SUM(F106:L106)</f>
        <v>7902524.175</v>
      </c>
      <c r="F106" s="126" t="n">
        <v>7902524.175</v>
      </c>
      <c r="G106" s="118"/>
      <c r="H106" s="118"/>
      <c r="I106" s="118"/>
      <c r="J106" s="125"/>
      <c r="K106" s="118"/>
      <c r="L106" s="118"/>
      <c r="M106" s="118"/>
    </row>
    <row r="107" customFormat="false" ht="15.75" hidden="false" customHeight="false" outlineLevel="0" collapsed="false">
      <c r="A107" s="118" t="n">
        <v>26</v>
      </c>
      <c r="B107" s="127" t="s">
        <v>72</v>
      </c>
      <c r="C107" s="129" t="n">
        <v>4002205100941</v>
      </c>
      <c r="D107" s="124" t="s">
        <v>170</v>
      </c>
      <c r="E107" s="125" t="n">
        <f aca="false">SUM(F107:L107)</f>
        <v>6417710.865</v>
      </c>
      <c r="F107" s="126" t="n">
        <v>6417710.865</v>
      </c>
      <c r="G107" s="118"/>
      <c r="H107" s="118"/>
      <c r="I107" s="118"/>
      <c r="J107" s="125"/>
      <c r="K107" s="118"/>
      <c r="L107" s="118"/>
      <c r="M107" s="118"/>
    </row>
    <row r="108" customFormat="false" ht="15.75" hidden="false" customHeight="false" outlineLevel="0" collapsed="false">
      <c r="A108" s="118" t="n">
        <v>27</v>
      </c>
      <c r="B108" s="127" t="s">
        <v>73</v>
      </c>
      <c r="C108" s="123" t="n">
        <v>4002205008330</v>
      </c>
      <c r="D108" s="124" t="s">
        <v>170</v>
      </c>
      <c r="E108" s="125" t="n">
        <f aca="false">SUM(F108:L108)</f>
        <v>7849315.53</v>
      </c>
      <c r="F108" s="126" t="n">
        <v>7849315.53</v>
      </c>
      <c r="G108" s="128"/>
      <c r="H108" s="118"/>
      <c r="I108" s="118"/>
      <c r="J108" s="125"/>
      <c r="K108" s="118"/>
      <c r="L108" s="118"/>
      <c r="M108" s="118"/>
    </row>
    <row r="109" customFormat="false" ht="15" hidden="false" customHeight="false" outlineLevel="0" collapsed="false">
      <c r="A109" s="118" t="n">
        <v>28</v>
      </c>
      <c r="B109" s="134" t="s">
        <v>179</v>
      </c>
      <c r="C109" s="131" t="n">
        <v>4002215005323</v>
      </c>
      <c r="D109" s="124" t="s">
        <v>170</v>
      </c>
      <c r="E109" s="125" t="n">
        <f aca="false">SUM(F109:L109)</f>
        <v>0</v>
      </c>
      <c r="F109" s="135" t="n">
        <v>0</v>
      </c>
      <c r="G109" s="118"/>
      <c r="H109" s="118"/>
      <c r="I109" s="118"/>
      <c r="J109" s="125"/>
      <c r="K109" s="118"/>
      <c r="L109" s="118"/>
      <c r="M109" s="155" t="s">
        <v>180</v>
      </c>
    </row>
    <row r="110" customFormat="false" ht="15.75" hidden="false" customHeight="false" outlineLevel="0" collapsed="false">
      <c r="A110" s="118" t="n">
        <v>29</v>
      </c>
      <c r="B110" s="130" t="s">
        <v>77</v>
      </c>
      <c r="C110" s="129" t="n">
        <v>4002215005510</v>
      </c>
      <c r="D110" s="124" t="s">
        <v>170</v>
      </c>
      <c r="E110" s="125" t="n">
        <f aca="false">SUM(F110:L110)</f>
        <v>7815646</v>
      </c>
      <c r="F110" s="135" t="n">
        <v>7815646</v>
      </c>
      <c r="G110" s="118"/>
      <c r="H110" s="118"/>
      <c r="I110" s="118"/>
      <c r="J110" s="125"/>
      <c r="K110" s="118"/>
      <c r="L110" s="118"/>
      <c r="M110" s="118"/>
    </row>
    <row r="111" customFormat="false" ht="15.75" hidden="false" customHeight="false" outlineLevel="0" collapsed="false">
      <c r="A111" s="118" t="n">
        <v>30</v>
      </c>
      <c r="B111" s="127" t="s">
        <v>78</v>
      </c>
      <c r="C111" s="129" t="n">
        <v>4002215013889</v>
      </c>
      <c r="D111" s="124" t="s">
        <v>170</v>
      </c>
      <c r="E111" s="125" t="n">
        <f aca="false">SUM(F111:L111)</f>
        <v>7902524.175</v>
      </c>
      <c r="F111" s="135" t="n">
        <v>7902524.175</v>
      </c>
      <c r="G111" s="118"/>
      <c r="H111" s="118"/>
      <c r="I111" s="118"/>
      <c r="J111" s="125"/>
      <c r="K111" s="118"/>
      <c r="L111" s="118"/>
      <c r="M111" s="118"/>
    </row>
    <row r="112" customFormat="false" ht="15.75" hidden="false" customHeight="false" outlineLevel="0" collapsed="false">
      <c r="A112" s="118" t="n">
        <v>31</v>
      </c>
      <c r="B112" s="127" t="s">
        <v>79</v>
      </c>
      <c r="C112" s="123" t="n">
        <v>4002215005346</v>
      </c>
      <c r="D112" s="124" t="s">
        <v>170</v>
      </c>
      <c r="E112" s="125" t="n">
        <f aca="false">SUM(F112:L112)</f>
        <v>7151316</v>
      </c>
      <c r="F112" s="135" t="n">
        <v>7151316</v>
      </c>
      <c r="G112" s="118"/>
      <c r="H112" s="118"/>
      <c r="I112" s="118"/>
      <c r="J112" s="125"/>
      <c r="K112" s="118"/>
      <c r="L112" s="118"/>
      <c r="M112" s="118"/>
    </row>
    <row r="113" customFormat="false" ht="15.75" hidden="false" customHeight="false" outlineLevel="0" collapsed="false">
      <c r="A113" s="118" t="n">
        <v>32</v>
      </c>
      <c r="B113" s="127" t="s">
        <v>80</v>
      </c>
      <c r="C113" s="129" t="n">
        <v>4002215021438</v>
      </c>
      <c r="D113" s="124" t="s">
        <v>170</v>
      </c>
      <c r="E113" s="125" t="n">
        <f aca="false">SUM(F113:L113)</f>
        <v>6373303.65</v>
      </c>
      <c r="F113" s="135" t="n">
        <v>6373303.65</v>
      </c>
      <c r="G113" s="118"/>
      <c r="H113" s="118"/>
      <c r="I113" s="118"/>
      <c r="J113" s="125"/>
      <c r="K113" s="118"/>
      <c r="L113" s="118"/>
      <c r="M113" s="118"/>
    </row>
    <row r="114" customFormat="false" ht="15.75" hidden="false" customHeight="false" outlineLevel="0" collapsed="false">
      <c r="A114" s="118" t="n">
        <v>33</v>
      </c>
      <c r="B114" s="127" t="s">
        <v>81</v>
      </c>
      <c r="C114" s="129" t="n">
        <v>4002205007265</v>
      </c>
      <c r="D114" s="124" t="s">
        <v>170</v>
      </c>
      <c r="E114" s="125" t="n">
        <f aca="false">SUM(F114:L114)</f>
        <v>7053700</v>
      </c>
      <c r="F114" s="135" t="n">
        <v>7053700</v>
      </c>
      <c r="G114" s="118"/>
      <c r="H114" s="118"/>
      <c r="I114" s="118"/>
      <c r="J114" s="125"/>
      <c r="K114" s="118"/>
      <c r="L114" s="118"/>
      <c r="M114" s="118"/>
    </row>
    <row r="115" customFormat="false" ht="18" hidden="false" customHeight="true" outlineLevel="0" collapsed="false">
      <c r="A115" s="118" t="n">
        <v>34</v>
      </c>
      <c r="B115" s="127" t="s">
        <v>83</v>
      </c>
      <c r="C115" s="131" t="n">
        <v>4009205061263</v>
      </c>
      <c r="D115" s="136" t="s">
        <v>181</v>
      </c>
      <c r="E115" s="135" t="n">
        <f aca="false">SUM(F115:L115)</f>
        <v>5341650</v>
      </c>
      <c r="F115" s="135" t="n">
        <v>5341650</v>
      </c>
      <c r="G115" s="118"/>
      <c r="H115" s="118"/>
      <c r="I115" s="118"/>
      <c r="J115" s="125"/>
      <c r="K115" s="118"/>
      <c r="L115" s="118"/>
      <c r="M115" s="118"/>
    </row>
    <row r="116" customFormat="false" ht="15.75" hidden="false" customHeight="false" outlineLevel="0" collapsed="false">
      <c r="A116" s="118" t="n">
        <v>35</v>
      </c>
      <c r="B116" s="127" t="s">
        <v>85</v>
      </c>
      <c r="C116" s="131" t="n">
        <v>4002215005330</v>
      </c>
      <c r="D116" s="124" t="s">
        <v>170</v>
      </c>
      <c r="E116" s="125" t="n">
        <f aca="false">SUM(F116:L116)</f>
        <v>4752057</v>
      </c>
      <c r="F116" s="135" t="n">
        <v>4752057</v>
      </c>
      <c r="G116" s="118"/>
      <c r="H116" s="118"/>
      <c r="I116" s="118"/>
      <c r="J116" s="125"/>
      <c r="K116" s="118"/>
      <c r="L116" s="118"/>
      <c r="M116" s="118"/>
    </row>
    <row r="117" customFormat="false" ht="15.75" hidden="false" customHeight="false" outlineLevel="0" collapsed="false">
      <c r="A117" s="118" t="n">
        <v>36</v>
      </c>
      <c r="B117" s="127" t="s">
        <v>88</v>
      </c>
      <c r="C117" s="131" t="n">
        <v>4002215013758</v>
      </c>
      <c r="D117" s="124" t="s">
        <v>170</v>
      </c>
      <c r="E117" s="125" t="n">
        <f aca="false">SUM(F117:L117)</f>
        <v>4111953</v>
      </c>
      <c r="F117" s="135" t="n">
        <v>4111953</v>
      </c>
      <c r="G117" s="118"/>
      <c r="H117" s="118"/>
      <c r="I117" s="118"/>
      <c r="J117" s="125"/>
      <c r="K117" s="118"/>
      <c r="L117" s="118"/>
      <c r="M117" s="118"/>
    </row>
    <row r="118" customFormat="false" ht="15" hidden="false" customHeight="false" outlineLevel="0" collapsed="false">
      <c r="A118" s="121" t="s">
        <v>182</v>
      </c>
      <c r="B118" s="119" t="s">
        <v>183</v>
      </c>
      <c r="C118" s="137"/>
      <c r="D118" s="134"/>
      <c r="E118" s="120" t="n">
        <f aca="false">E119</f>
        <v>3508400</v>
      </c>
      <c r="F118" s="120"/>
      <c r="G118" s="120" t="n">
        <f aca="false">G119</f>
        <v>3508400</v>
      </c>
      <c r="H118" s="118"/>
      <c r="I118" s="118"/>
      <c r="J118" s="120"/>
      <c r="K118" s="118"/>
      <c r="L118" s="118"/>
      <c r="M118" s="118"/>
    </row>
    <row r="119" customFormat="false" ht="15.75" hidden="false" customHeight="false" outlineLevel="0" collapsed="false">
      <c r="A119" s="118" t="n">
        <v>1</v>
      </c>
      <c r="B119" s="127" t="s">
        <v>90</v>
      </c>
      <c r="C119" s="131" t="n">
        <v>4002205034012</v>
      </c>
      <c r="D119" s="124" t="s">
        <v>170</v>
      </c>
      <c r="E119" s="138" t="n">
        <f aca="false">F119+G119+J119</f>
        <v>3508400</v>
      </c>
      <c r="F119" s="135"/>
      <c r="G119" s="135" t="n">
        <v>3508400</v>
      </c>
      <c r="H119" s="118"/>
      <c r="I119" s="118"/>
      <c r="J119" s="125"/>
      <c r="K119" s="118"/>
      <c r="L119" s="118"/>
      <c r="M119" s="118"/>
    </row>
    <row r="120" customFormat="false" ht="15" hidden="false" customHeight="false" outlineLevel="0" collapsed="false">
      <c r="A120" s="119" t="s">
        <v>184</v>
      </c>
      <c r="B120" s="139" t="s">
        <v>185</v>
      </c>
      <c r="C120" s="140"/>
      <c r="D120" s="118"/>
      <c r="E120" s="119" t="n">
        <v>0</v>
      </c>
      <c r="F120" s="119" t="n">
        <v>0</v>
      </c>
      <c r="G120" s="118"/>
      <c r="H120" s="118"/>
      <c r="I120" s="118"/>
      <c r="J120" s="125"/>
      <c r="K120" s="118"/>
      <c r="L120" s="118"/>
      <c r="M120" s="118"/>
    </row>
    <row r="121" customFormat="false" ht="15" hidden="false" customHeight="false" outlineLevel="0" collapsed="false">
      <c r="A121" s="141" t="s">
        <v>205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</row>
    <row r="122" customFormat="false" ht="15.75" hidden="false" customHeight="false" outlineLevel="0" collapsed="false">
      <c r="A122" s="142" t="s">
        <v>187</v>
      </c>
      <c r="B122" s="142"/>
      <c r="C122" s="142"/>
      <c r="D122" s="142"/>
      <c r="E122" s="142"/>
      <c r="F122" s="142"/>
      <c r="G122" s="142"/>
      <c r="H122" s="109"/>
      <c r="I122" s="109"/>
      <c r="J122" s="109"/>
      <c r="K122" s="109"/>
      <c r="L122" s="109"/>
      <c r="M122" s="109"/>
    </row>
    <row r="123" customFormat="false" ht="15.75" hidden="false" customHeight="false" outlineLevel="0" collapsed="false">
      <c r="A123" s="143" t="s">
        <v>206</v>
      </c>
      <c r="B123" s="143"/>
      <c r="C123" s="144" t="n">
        <f aca="false">C54</f>
        <v>298672249.7809</v>
      </c>
      <c r="D123" s="145" t="s">
        <v>207</v>
      </c>
      <c r="E123" s="145"/>
      <c r="F123" s="145"/>
      <c r="G123" s="145"/>
      <c r="H123" s="146"/>
      <c r="I123" s="146"/>
      <c r="J123" s="146"/>
      <c r="K123" s="146"/>
      <c r="L123" s="146"/>
      <c r="M123" s="109"/>
      <c r="Q123" s="92" t="n">
        <f aca="false">F99-F30</f>
        <v>0</v>
      </c>
    </row>
    <row r="124" customFormat="false" ht="15.75" hidden="false" customHeight="false" outlineLevel="0" collapsed="false">
      <c r="A124" s="105" t="s">
        <v>190</v>
      </c>
      <c r="B124" s="105"/>
      <c r="C124" s="147" t="n">
        <v>98416</v>
      </c>
      <c r="D124" s="156" t="s">
        <v>208</v>
      </c>
      <c r="E124" s="156"/>
      <c r="F124" s="156"/>
      <c r="G124" s="149"/>
      <c r="H124" s="149"/>
      <c r="I124" s="149"/>
      <c r="J124" s="149"/>
      <c r="K124" s="149"/>
      <c r="L124" s="149"/>
      <c r="M124" s="109"/>
    </row>
    <row r="125" customFormat="false" ht="15.75" hidden="false" customHeight="false" outlineLevel="0" collapsed="false">
      <c r="A125" s="105" t="s">
        <v>192</v>
      </c>
      <c r="B125" s="105"/>
      <c r="C125" s="92" t="n">
        <f aca="false">0</f>
        <v>0</v>
      </c>
      <c r="D125" s="143" t="s">
        <v>191</v>
      </c>
      <c r="E125" s="150"/>
      <c r="F125" s="146"/>
      <c r="G125" s="146"/>
      <c r="H125" s="146"/>
      <c r="I125" s="146"/>
      <c r="J125" s="146"/>
      <c r="K125" s="146"/>
      <c r="L125" s="146"/>
      <c r="M125" s="109"/>
    </row>
    <row r="126" customFormat="false" ht="15" hidden="false" customHeight="false" outlineLevel="0" collapsed="false">
      <c r="A126" s="143" t="s">
        <v>209</v>
      </c>
      <c r="B126" s="143"/>
      <c r="C126" s="151" t="n">
        <f aca="false">C123+C124-C125</f>
        <v>298770665.7809</v>
      </c>
      <c r="D126" s="145" t="s">
        <v>210</v>
      </c>
      <c r="E126" s="145"/>
      <c r="F126" s="145"/>
      <c r="G126" s="145"/>
      <c r="H126" s="152"/>
      <c r="I126" s="152"/>
      <c r="J126" s="152"/>
      <c r="K126" s="152"/>
      <c r="L126" s="152"/>
      <c r="M126" s="152"/>
    </row>
    <row r="127" customFormat="false" ht="15" hidden="false" customHeight="false" outlineLevel="0" collapsed="false">
      <c r="A127" s="148"/>
      <c r="B127" s="148"/>
      <c r="C127" s="148"/>
      <c r="D127" s="148"/>
      <c r="E127" s="147"/>
      <c r="F127" s="109"/>
      <c r="G127" s="109"/>
      <c r="H127" s="152" t="s">
        <v>211</v>
      </c>
      <c r="I127" s="152"/>
      <c r="J127" s="152"/>
      <c r="K127" s="152"/>
      <c r="L127" s="152"/>
      <c r="M127" s="152"/>
    </row>
    <row r="128" customFormat="false" ht="15.75" hidden="false" customHeight="false" outlineLevel="0" collapsed="false">
      <c r="A128" s="109"/>
      <c r="B128" s="109"/>
      <c r="C128" s="153" t="s">
        <v>194</v>
      </c>
      <c r="D128" s="153"/>
      <c r="E128" s="153" t="s">
        <v>95</v>
      </c>
      <c r="F128" s="153"/>
      <c r="G128" s="153"/>
      <c r="H128" s="153" t="s">
        <v>195</v>
      </c>
      <c r="I128" s="153"/>
      <c r="J128" s="153"/>
      <c r="K128" s="153"/>
      <c r="L128" s="153"/>
      <c r="M128" s="153"/>
    </row>
    <row r="129" customFormat="false" ht="15" hidden="false" customHeight="false" outlineLevel="0" collapsed="false">
      <c r="A129" s="109"/>
      <c r="B129" s="109"/>
      <c r="C129" s="105" t="s">
        <v>196</v>
      </c>
      <c r="D129" s="105"/>
      <c r="E129" s="105" t="s">
        <v>197</v>
      </c>
      <c r="F129" s="105"/>
      <c r="G129" s="105"/>
      <c r="H129" s="105" t="s">
        <v>198</v>
      </c>
      <c r="I129" s="105"/>
      <c r="J129" s="105"/>
      <c r="K129" s="105"/>
      <c r="L129" s="105"/>
      <c r="M129" s="105"/>
    </row>
    <row r="130" customFormat="false" ht="1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</row>
    <row r="131" customFormat="false" ht="1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</row>
    <row r="132" customFormat="false" ht="1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</row>
    <row r="133" customFormat="false" ht="15.75" hidden="false" customHeight="false" outlineLevel="0" collapsed="false">
      <c r="A133" s="109"/>
      <c r="B133" s="109"/>
      <c r="C133" s="153" t="s">
        <v>57</v>
      </c>
      <c r="D133" s="153"/>
      <c r="E133" s="153" t="s">
        <v>57</v>
      </c>
      <c r="F133" s="153"/>
      <c r="G133" s="153"/>
      <c r="H133" s="153" t="s">
        <v>38</v>
      </c>
      <c r="I133" s="153"/>
      <c r="J133" s="153"/>
      <c r="K133" s="153"/>
      <c r="L133" s="153"/>
      <c r="M133" s="153"/>
    </row>
    <row r="134" customFormat="false" ht="15" hidden="false" customHeight="false" outlineLevel="0" collapsed="false">
      <c r="A134" s="154" t="s">
        <v>199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</row>
    <row r="135" customFormat="false" ht="15" hidden="false" customHeight="false" outlineLevel="0" collapsed="false">
      <c r="A135" s="109"/>
      <c r="B135" s="109"/>
      <c r="C135" s="109"/>
      <c r="D135" s="109"/>
      <c r="E135" s="109"/>
      <c r="F135" s="109"/>
      <c r="G135" s="152" t="s">
        <v>200</v>
      </c>
      <c r="H135" s="152"/>
      <c r="I135" s="152"/>
      <c r="J135" s="152"/>
      <c r="K135" s="152"/>
      <c r="L135" s="152"/>
      <c r="M135" s="152"/>
    </row>
    <row r="136" customFormat="false" ht="15.75" hidden="false" customHeight="false" outlineLevel="0" collapsed="false">
      <c r="A136" s="109"/>
      <c r="B136" s="154" t="s">
        <v>201</v>
      </c>
      <c r="C136" s="154"/>
      <c r="D136" s="154"/>
      <c r="E136" s="154"/>
      <c r="F136" s="154"/>
      <c r="G136" s="153" t="s">
        <v>202</v>
      </c>
      <c r="H136" s="153"/>
      <c r="I136" s="153"/>
      <c r="J136" s="153"/>
      <c r="K136" s="153"/>
      <c r="L136" s="153"/>
      <c r="M136" s="153"/>
    </row>
    <row r="140" customFormat="false" ht="18.75" hidden="false" customHeight="false" outlineLevel="0" collapsed="false">
      <c r="A140" s="104" t="s">
        <v>146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5" t="s">
        <v>147</v>
      </c>
      <c r="L140" s="105"/>
      <c r="M140" s="106"/>
    </row>
    <row r="141" customFormat="false" ht="18.75" hidden="false" customHeight="false" outlineLevel="0" collapsed="false">
      <c r="A141" s="107" t="s">
        <v>212</v>
      </c>
      <c r="B141" s="107"/>
      <c r="C141" s="107"/>
      <c r="D141" s="107"/>
      <c r="E141" s="107"/>
      <c r="F141" s="107"/>
      <c r="G141" s="107"/>
      <c r="H141" s="107"/>
      <c r="I141" s="107"/>
      <c r="J141" s="107"/>
      <c r="K141" s="108" t="s">
        <v>149</v>
      </c>
      <c r="L141" s="108"/>
      <c r="M141" s="109"/>
    </row>
    <row r="142" customFormat="false" ht="18.75" hidden="false" customHeight="false" outlineLevel="0" collapsed="false">
      <c r="A142" s="110"/>
      <c r="B142" s="110"/>
      <c r="C142" s="107" t="s">
        <v>150</v>
      </c>
      <c r="D142" s="107"/>
      <c r="E142" s="107"/>
      <c r="F142" s="107"/>
      <c r="G142" s="107"/>
      <c r="H142" s="107"/>
      <c r="I142" s="107"/>
      <c r="J142" s="110"/>
      <c r="K142" s="110"/>
      <c r="L142" s="110"/>
      <c r="M142" s="109"/>
    </row>
    <row r="143" customFormat="false" ht="16.5" hidden="false" customHeight="false" outlineLevel="0" collapsed="false">
      <c r="A143" s="111" t="s">
        <v>151</v>
      </c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09"/>
    </row>
    <row r="144" customFormat="false" ht="16.5" hidden="false" customHeight="false" outlineLevel="0" collapsed="false">
      <c r="A144" s="111" t="s">
        <v>152</v>
      </c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09"/>
    </row>
    <row r="145" customFormat="false" ht="16.5" hidden="false" customHeight="false" outlineLevel="0" collapsed="false">
      <c r="A145" s="111" t="s">
        <v>153</v>
      </c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09"/>
    </row>
    <row r="146" customFormat="false" ht="15.75" hidden="false" customHeight="false" outlineLevel="0" collapsed="false">
      <c r="A146" s="112" t="s">
        <v>213</v>
      </c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09"/>
    </row>
    <row r="147" customFormat="false" ht="15" hidden="false" customHeight="true" outlineLevel="0" collapsed="false">
      <c r="A147" s="113" t="s">
        <v>8</v>
      </c>
      <c r="B147" s="114" t="s">
        <v>155</v>
      </c>
      <c r="C147" s="115" t="s">
        <v>156</v>
      </c>
      <c r="D147" s="115"/>
      <c r="E147" s="114" t="s">
        <v>157</v>
      </c>
      <c r="F147" s="115" t="s">
        <v>158</v>
      </c>
      <c r="G147" s="115"/>
      <c r="H147" s="115"/>
      <c r="I147" s="115"/>
      <c r="J147" s="115"/>
      <c r="K147" s="115"/>
      <c r="L147" s="115"/>
      <c r="M147" s="114" t="s">
        <v>18</v>
      </c>
    </row>
    <row r="148" customFormat="false" ht="42" hidden="false" customHeight="false" outlineLevel="0" collapsed="false">
      <c r="A148" s="113"/>
      <c r="B148" s="114"/>
      <c r="C148" s="114" t="s">
        <v>159</v>
      </c>
      <c r="D148" s="114" t="s">
        <v>160</v>
      </c>
      <c r="E148" s="114"/>
      <c r="F148" s="114" t="s">
        <v>161</v>
      </c>
      <c r="G148" s="116" t="s">
        <v>162</v>
      </c>
      <c r="H148" s="116" t="s">
        <v>163</v>
      </c>
      <c r="I148" s="114" t="s">
        <v>164</v>
      </c>
      <c r="J148" s="114" t="s">
        <v>165</v>
      </c>
      <c r="K148" s="114" t="s">
        <v>166</v>
      </c>
      <c r="L148" s="114" t="s">
        <v>167</v>
      </c>
      <c r="M148" s="114"/>
    </row>
    <row r="149" customFormat="false" ht="15" hidden="false" customHeight="false" outlineLevel="0" collapsed="false">
      <c r="A149" s="117" t="n">
        <v>1</v>
      </c>
      <c r="B149" s="117" t="n">
        <v>2</v>
      </c>
      <c r="C149" s="117" t="n">
        <v>3</v>
      </c>
      <c r="D149" s="117"/>
      <c r="E149" s="117" t="n">
        <v>4</v>
      </c>
      <c r="F149" s="117" t="n">
        <v>5</v>
      </c>
      <c r="G149" s="117" t="n">
        <v>6</v>
      </c>
      <c r="H149" s="117" t="n">
        <v>7</v>
      </c>
      <c r="I149" s="117" t="n">
        <v>8</v>
      </c>
      <c r="J149" s="117" t="n">
        <v>9</v>
      </c>
      <c r="K149" s="117" t="n">
        <v>10</v>
      </c>
      <c r="L149" s="117" t="n">
        <v>11</v>
      </c>
      <c r="M149" s="117" t="n">
        <v>12</v>
      </c>
    </row>
    <row r="150" customFormat="false" ht="15" hidden="false" customHeight="false" outlineLevel="0" collapsed="false">
      <c r="A150" s="118"/>
      <c r="B150" s="119" t="s">
        <v>157</v>
      </c>
      <c r="C150" s="118"/>
      <c r="D150" s="118"/>
      <c r="E150" s="120" t="n">
        <f aca="false">E151+E188+E190</f>
        <v>299669713.0757</v>
      </c>
      <c r="F150" s="120" t="n">
        <f aca="false">F151+F188+F190</f>
        <v>296161313.0757</v>
      </c>
      <c r="G150" s="120" t="n">
        <f aca="false">G151+G188+G190</f>
        <v>3508400</v>
      </c>
      <c r="H150" s="120" t="n">
        <f aca="false">H151+H188+H190</f>
        <v>0</v>
      </c>
      <c r="I150" s="120" t="n">
        <f aca="false">I151+I188+I190</f>
        <v>0</v>
      </c>
      <c r="J150" s="120" t="n">
        <f aca="false">J151+J188+J190</f>
        <v>0</v>
      </c>
      <c r="K150" s="118"/>
      <c r="L150" s="118"/>
      <c r="M150" s="118"/>
    </row>
    <row r="151" customFormat="false" ht="15" hidden="false" customHeight="false" outlineLevel="0" collapsed="false">
      <c r="A151" s="121" t="s">
        <v>168</v>
      </c>
      <c r="B151" s="119" t="s">
        <v>169</v>
      </c>
      <c r="C151" s="118"/>
      <c r="D151" s="118"/>
      <c r="E151" s="120" t="n">
        <f aca="false">SUM(E152:E187)</f>
        <v>296161313.0757</v>
      </c>
      <c r="F151" s="120" t="n">
        <f aca="false">SUM(F152:F187)</f>
        <v>296161313.0757</v>
      </c>
      <c r="G151" s="120" t="n">
        <f aca="false">SUM(G152:G187)</f>
        <v>0</v>
      </c>
      <c r="H151" s="120" t="n">
        <f aca="false">SUM(H152:H187)</f>
        <v>0</v>
      </c>
      <c r="I151" s="120" t="n">
        <f aca="false">SUM(I152:I187)</f>
        <v>0</v>
      </c>
      <c r="J151" s="120" t="n">
        <f aca="false">SUM(J152:J187)</f>
        <v>0</v>
      </c>
      <c r="K151" s="118"/>
      <c r="L151" s="118"/>
      <c r="M151" s="118"/>
      <c r="O151" s="92" t="n">
        <f aca="false">F152-F82</f>
        <v>72411.8599999994</v>
      </c>
    </row>
    <row r="152" customFormat="false" ht="15.75" hidden="false" customHeight="false" outlineLevel="0" collapsed="false">
      <c r="A152" s="118" t="n">
        <v>1</v>
      </c>
      <c r="B152" s="122" t="s">
        <v>38</v>
      </c>
      <c r="C152" s="123" t="n">
        <v>4002205008058</v>
      </c>
      <c r="D152" s="124" t="s">
        <v>170</v>
      </c>
      <c r="E152" s="125" t="n">
        <f aca="false">SUM(F152:L152)</f>
        <v>11379448.86</v>
      </c>
      <c r="F152" s="126" t="n">
        <v>11379448.86</v>
      </c>
      <c r="G152" s="118"/>
      <c r="H152" s="118"/>
      <c r="I152" s="118"/>
      <c r="J152" s="125"/>
      <c r="K152" s="118"/>
      <c r="L152" s="118"/>
      <c r="M152" s="118"/>
    </row>
    <row r="153" customFormat="false" ht="15.75" hidden="false" customHeight="false" outlineLevel="0" collapsed="false">
      <c r="A153" s="118" t="n">
        <v>2</v>
      </c>
      <c r="B153" s="127" t="s">
        <v>41</v>
      </c>
      <c r="C153" s="123" t="n">
        <v>4002215013939</v>
      </c>
      <c r="D153" s="124" t="s">
        <v>170</v>
      </c>
      <c r="E153" s="125" t="n">
        <f aca="false">SUM(F153:L153)</f>
        <v>11229448.7124</v>
      </c>
      <c r="F153" s="126" t="n">
        <v>11229448.7124</v>
      </c>
      <c r="G153" s="118"/>
      <c r="H153" s="118"/>
      <c r="I153" s="118"/>
      <c r="J153" s="125"/>
      <c r="K153" s="118"/>
      <c r="L153" s="118"/>
      <c r="M153" s="118"/>
      <c r="O153" s="92" t="n">
        <f aca="false">F153-F83</f>
        <v>70395.7124000024</v>
      </c>
    </row>
    <row r="154" customFormat="false" ht="15.75" hidden="false" customHeight="false" outlineLevel="0" collapsed="false">
      <c r="A154" s="118" t="n">
        <v>3</v>
      </c>
      <c r="B154" s="127" t="s">
        <v>44</v>
      </c>
      <c r="C154" s="123" t="n">
        <v>4002205008353</v>
      </c>
      <c r="D154" s="124" t="s">
        <v>170</v>
      </c>
      <c r="E154" s="125" t="n">
        <f aca="false">SUM(F154:L154)</f>
        <v>11057510.52</v>
      </c>
      <c r="F154" s="126" t="n">
        <v>11057510.52</v>
      </c>
      <c r="G154" s="118"/>
      <c r="H154" s="118"/>
      <c r="I154" s="118"/>
      <c r="J154" s="125"/>
      <c r="K154" s="118"/>
      <c r="L154" s="118"/>
      <c r="M154" s="118"/>
    </row>
    <row r="155" customFormat="false" ht="15.75" hidden="false" customHeight="false" outlineLevel="0" collapsed="false">
      <c r="A155" s="118" t="n">
        <v>4</v>
      </c>
      <c r="B155" s="127" t="s">
        <v>46</v>
      </c>
      <c r="C155" s="123" t="n">
        <v>4002205007706</v>
      </c>
      <c r="D155" s="124" t="s">
        <v>170</v>
      </c>
      <c r="E155" s="125" t="n">
        <f aca="false">SUM(F155:L155)</f>
        <v>11331769.8285</v>
      </c>
      <c r="F155" s="126" t="n">
        <v>11331769.8285</v>
      </c>
      <c r="G155" s="128"/>
      <c r="H155" s="118"/>
      <c r="I155" s="118"/>
      <c r="J155" s="125"/>
      <c r="K155" s="118"/>
      <c r="L155" s="118"/>
      <c r="M155" s="118"/>
    </row>
    <row r="156" customFormat="false" ht="15.75" hidden="false" customHeight="false" outlineLevel="0" collapsed="false">
      <c r="A156" s="118" t="n">
        <v>5</v>
      </c>
      <c r="B156" s="127" t="s">
        <v>171</v>
      </c>
      <c r="C156" s="123" t="n">
        <v>4002205007577</v>
      </c>
      <c r="D156" s="124" t="s">
        <v>170</v>
      </c>
      <c r="E156" s="125" t="n">
        <f aca="false">SUM(F156:L156)</f>
        <v>11727965.8498</v>
      </c>
      <c r="F156" s="126" t="n">
        <v>11727965.8498</v>
      </c>
      <c r="G156" s="118"/>
      <c r="H156" s="118"/>
      <c r="I156" s="118"/>
      <c r="J156" s="125"/>
      <c r="K156" s="118"/>
      <c r="L156" s="118"/>
      <c r="M156" s="118"/>
      <c r="O156" s="92" t="n">
        <f aca="false">F156-F86</f>
        <v>73062.5373999998</v>
      </c>
    </row>
    <row r="157" customFormat="false" ht="15.75" hidden="false" customHeight="false" outlineLevel="0" collapsed="false">
      <c r="A157" s="118" t="n">
        <v>6</v>
      </c>
      <c r="B157" s="127" t="s">
        <v>49</v>
      </c>
      <c r="C157" s="123" t="n">
        <v>4002205099727</v>
      </c>
      <c r="D157" s="124" t="s">
        <v>170</v>
      </c>
      <c r="E157" s="125" t="n">
        <f aca="false">SUM(F157:L157)</f>
        <v>10096917.95</v>
      </c>
      <c r="F157" s="126" t="n">
        <v>10096917.95</v>
      </c>
      <c r="G157" s="118"/>
      <c r="H157" s="118"/>
      <c r="I157" s="118"/>
      <c r="J157" s="125"/>
      <c r="K157" s="118"/>
      <c r="L157" s="118"/>
      <c r="M157" s="118"/>
    </row>
    <row r="158" customFormat="false" ht="15.75" hidden="false" customHeight="false" outlineLevel="0" collapsed="false">
      <c r="A158" s="118" t="n">
        <v>7</v>
      </c>
      <c r="B158" s="127" t="s">
        <v>51</v>
      </c>
      <c r="C158" s="129" t="n">
        <v>4002215005454</v>
      </c>
      <c r="D158" s="124" t="s">
        <v>170</v>
      </c>
      <c r="E158" s="125" t="n">
        <f aca="false">SUM(F158:L158)</f>
        <v>10467575.565</v>
      </c>
      <c r="F158" s="126" t="n">
        <v>10467575.565</v>
      </c>
      <c r="G158" s="118"/>
      <c r="H158" s="118"/>
      <c r="I158" s="118"/>
      <c r="J158" s="125"/>
      <c r="K158" s="118"/>
      <c r="L158" s="118"/>
      <c r="M158" s="118"/>
      <c r="O158" s="92" t="n">
        <f aca="false">F158-F88</f>
        <v>65210.5949999988</v>
      </c>
    </row>
    <row r="159" customFormat="false" ht="15.75" hidden="false" customHeight="false" outlineLevel="0" collapsed="false">
      <c r="A159" s="118" t="n">
        <v>8</v>
      </c>
      <c r="B159" s="127" t="s">
        <v>172</v>
      </c>
      <c r="C159" s="123" t="n">
        <v>4002215005369</v>
      </c>
      <c r="D159" s="124" t="s">
        <v>170</v>
      </c>
      <c r="E159" s="125" t="n">
        <f aca="false">SUM(F159:L159)</f>
        <v>9643779.15</v>
      </c>
      <c r="F159" s="126" t="n">
        <v>9643779.15</v>
      </c>
      <c r="G159" s="118"/>
      <c r="H159" s="118"/>
      <c r="I159" s="118"/>
      <c r="J159" s="125"/>
      <c r="K159" s="118"/>
      <c r="L159" s="118"/>
      <c r="M159" s="118"/>
    </row>
    <row r="160" customFormat="false" ht="15.75" hidden="false" customHeight="false" outlineLevel="0" collapsed="false">
      <c r="A160" s="118" t="n">
        <v>9</v>
      </c>
      <c r="B160" s="127" t="s">
        <v>53</v>
      </c>
      <c r="C160" s="129" t="n">
        <v>4002215013980</v>
      </c>
      <c r="D160" s="124" t="s">
        <v>170</v>
      </c>
      <c r="E160" s="125" t="n">
        <f aca="false">SUM(F160:L160)</f>
        <v>9993888.175</v>
      </c>
      <c r="F160" s="126" t="n">
        <v>9993888.175</v>
      </c>
      <c r="G160" s="128"/>
      <c r="H160" s="118"/>
      <c r="I160" s="118"/>
      <c r="J160" s="125"/>
      <c r="K160" s="118"/>
      <c r="L160" s="118"/>
      <c r="M160" s="118"/>
    </row>
    <row r="161" customFormat="false" ht="15.75" hidden="false" customHeight="false" outlineLevel="0" collapsed="false">
      <c r="A161" s="118" t="n">
        <v>10</v>
      </c>
      <c r="B161" s="127" t="s">
        <v>54</v>
      </c>
      <c r="C161" s="123" t="n">
        <v>4002215014006</v>
      </c>
      <c r="D161" s="124" t="s">
        <v>170</v>
      </c>
      <c r="E161" s="125" t="n">
        <f aca="false">SUM(F161:L161)</f>
        <v>8728944.48</v>
      </c>
      <c r="F161" s="126" t="n">
        <v>8728944.48</v>
      </c>
      <c r="G161" s="118"/>
      <c r="H161" s="118"/>
      <c r="I161" s="118"/>
      <c r="J161" s="125"/>
      <c r="K161" s="118"/>
      <c r="L161" s="118"/>
      <c r="M161" s="118"/>
    </row>
    <row r="162" customFormat="false" ht="15.75" hidden="false" customHeight="false" outlineLevel="0" collapsed="false">
      <c r="A162" s="118" t="n">
        <v>11</v>
      </c>
      <c r="B162" s="130" t="s">
        <v>55</v>
      </c>
      <c r="C162" s="129" t="n">
        <v>4002215020718</v>
      </c>
      <c r="D162" s="124" t="s">
        <v>170</v>
      </c>
      <c r="E162" s="125" t="n">
        <f aca="false">SUM(F162:L162)</f>
        <v>9253615.2</v>
      </c>
      <c r="F162" s="126" t="n">
        <v>9253615.2</v>
      </c>
      <c r="G162" s="118"/>
      <c r="H162" s="118"/>
      <c r="I162" s="118"/>
      <c r="J162" s="125"/>
      <c r="K162" s="118"/>
      <c r="L162" s="118"/>
      <c r="M162" s="118"/>
      <c r="O162" s="92" t="n">
        <f aca="false">F162-F92</f>
        <v>60276.4599999972</v>
      </c>
    </row>
    <row r="163" customFormat="false" ht="15.75" hidden="false" customHeight="false" outlineLevel="0" collapsed="false">
      <c r="A163" s="118" t="n">
        <v>12</v>
      </c>
      <c r="B163" s="127" t="s">
        <v>57</v>
      </c>
      <c r="C163" s="123" t="n">
        <v>4002215018587</v>
      </c>
      <c r="D163" s="124" t="s">
        <v>170</v>
      </c>
      <c r="E163" s="125" t="n">
        <f aca="false">SUM(F163:L163)</f>
        <v>6109968.5</v>
      </c>
      <c r="F163" s="126" t="n">
        <v>6109968.5</v>
      </c>
      <c r="G163" s="128"/>
      <c r="H163" s="118"/>
      <c r="I163" s="118"/>
      <c r="J163" s="125"/>
      <c r="K163" s="118"/>
      <c r="L163" s="118"/>
      <c r="M163" s="118"/>
    </row>
    <row r="164" customFormat="false" ht="15.75" hidden="false" customHeight="false" outlineLevel="0" collapsed="false">
      <c r="A164" s="118" t="n">
        <v>13</v>
      </c>
      <c r="B164" s="127" t="s">
        <v>173</v>
      </c>
      <c r="C164" s="129" t="n">
        <v>4002215013945</v>
      </c>
      <c r="D164" s="124" t="s">
        <v>170</v>
      </c>
      <c r="E164" s="125" t="n">
        <f aca="false">SUM(F164:L164)</f>
        <v>8844163.2</v>
      </c>
      <c r="F164" s="126" t="n">
        <v>8844163.2</v>
      </c>
      <c r="G164" s="118"/>
      <c r="H164" s="118"/>
      <c r="I164" s="118"/>
      <c r="J164" s="125"/>
      <c r="K164" s="118"/>
      <c r="L164" s="118"/>
      <c r="M164" s="118"/>
      <c r="O164" s="92" t="n">
        <f aca="false">F164-F94</f>
        <v>57609.3599999975</v>
      </c>
    </row>
    <row r="165" customFormat="false" ht="15.75" hidden="false" customHeight="false" outlineLevel="0" collapsed="false">
      <c r="A165" s="118" t="n">
        <v>14</v>
      </c>
      <c r="B165" s="127" t="s">
        <v>60</v>
      </c>
      <c r="C165" s="129" t="n">
        <v>4002205015211</v>
      </c>
      <c r="D165" s="124" t="s">
        <v>170</v>
      </c>
      <c r="E165" s="125" t="n">
        <f aca="false">SUM(F165:L165)</f>
        <v>8844163.2</v>
      </c>
      <c r="F165" s="126" t="n">
        <v>8844163.2</v>
      </c>
      <c r="G165" s="118"/>
      <c r="H165" s="118"/>
      <c r="I165" s="118"/>
      <c r="J165" s="125"/>
      <c r="K165" s="118"/>
      <c r="L165" s="118"/>
      <c r="M165" s="118"/>
      <c r="O165" s="92" t="n">
        <f aca="false">F165-F95</f>
        <v>57609.3599999975</v>
      </c>
    </row>
    <row r="166" customFormat="false" ht="15.75" hidden="false" customHeight="false" outlineLevel="0" collapsed="false">
      <c r="A166" s="118" t="n">
        <v>15</v>
      </c>
      <c r="B166" s="127" t="s">
        <v>174</v>
      </c>
      <c r="C166" s="123" t="n">
        <v>4002215013793</v>
      </c>
      <c r="D166" s="124" t="s">
        <v>170</v>
      </c>
      <c r="E166" s="125" t="n">
        <f aca="false">SUM(F166:L166)</f>
        <v>8786553.84</v>
      </c>
      <c r="F166" s="126" t="n">
        <v>8786553.84</v>
      </c>
      <c r="G166" s="118"/>
      <c r="H166" s="118"/>
      <c r="I166" s="118"/>
      <c r="J166" s="125"/>
      <c r="K166" s="118"/>
      <c r="L166" s="118"/>
      <c r="M166" s="118"/>
    </row>
    <row r="167" customFormat="false" ht="15.75" hidden="false" customHeight="false" outlineLevel="0" collapsed="false">
      <c r="A167" s="118" t="n">
        <v>16</v>
      </c>
      <c r="B167" s="127" t="s">
        <v>62</v>
      </c>
      <c r="C167" s="129" t="n">
        <v>4002215013895</v>
      </c>
      <c r="D167" s="124" t="s">
        <v>170</v>
      </c>
      <c r="E167" s="125" t="n">
        <f aca="false">SUM(F167:L167)</f>
        <v>8728944.48</v>
      </c>
      <c r="F167" s="126" t="n">
        <v>8728944.48</v>
      </c>
      <c r="G167" s="118"/>
      <c r="H167" s="118"/>
      <c r="I167" s="118"/>
      <c r="J167" s="125"/>
      <c r="K167" s="118"/>
      <c r="L167" s="118"/>
      <c r="M167" s="118"/>
      <c r="O167" s="92" t="n">
        <f aca="false">F167-F97</f>
        <v>57609.3600000013</v>
      </c>
    </row>
    <row r="168" customFormat="false" ht="15.75" hidden="false" customHeight="false" outlineLevel="0" collapsed="false">
      <c r="A168" s="118" t="n">
        <v>17</v>
      </c>
      <c r="B168" s="127" t="s">
        <v>175</v>
      </c>
      <c r="C168" s="129" t="n">
        <v>4002215005483</v>
      </c>
      <c r="D168" s="124" t="s">
        <v>170</v>
      </c>
      <c r="E168" s="125" t="n">
        <f aca="false">SUM(F168:L168)</f>
        <v>8728944.48</v>
      </c>
      <c r="F168" s="126" t="n">
        <v>8728944.48</v>
      </c>
      <c r="G168" s="118"/>
      <c r="H168" s="118"/>
      <c r="I168" s="118"/>
      <c r="J168" s="125"/>
      <c r="K168" s="118"/>
      <c r="L168" s="118"/>
      <c r="M168" s="118"/>
      <c r="O168" s="92" t="n">
        <f aca="false">F168-F98</f>
        <v>57609.4800000005</v>
      </c>
    </row>
    <row r="169" customFormat="false" ht="15.75" hidden="false" customHeight="false" outlineLevel="0" collapsed="false">
      <c r="A169" s="118" t="n">
        <v>18</v>
      </c>
      <c r="B169" s="127" t="s">
        <v>64</v>
      </c>
      <c r="C169" s="131" t="n">
        <v>4001205046288</v>
      </c>
      <c r="D169" s="124" t="s">
        <v>176</v>
      </c>
      <c r="E169" s="125" t="n">
        <f aca="false">SUM(F169:L169)</f>
        <v>9091642.515</v>
      </c>
      <c r="F169" s="132" t="n">
        <v>9091642.515</v>
      </c>
      <c r="G169" s="118"/>
      <c r="H169" s="118"/>
      <c r="I169" s="118"/>
      <c r="J169" s="125"/>
      <c r="K169" s="118"/>
      <c r="L169" s="118"/>
      <c r="M169" s="118"/>
      <c r="O169" s="92" t="n">
        <f aca="false">F169-F99</f>
        <v>59609.6850000024</v>
      </c>
    </row>
    <row r="170" customFormat="false" ht="15.75" hidden="false" customHeight="false" outlineLevel="0" collapsed="false">
      <c r="A170" s="118" t="n">
        <v>19</v>
      </c>
      <c r="B170" s="130" t="s">
        <v>65</v>
      </c>
      <c r="C170" s="129" t="n">
        <v>4002205007627</v>
      </c>
      <c r="D170" s="124" t="s">
        <v>170</v>
      </c>
      <c r="E170" s="125" t="n">
        <f aca="false">SUM(F170:L170)</f>
        <v>8901772.56</v>
      </c>
      <c r="F170" s="126" t="n">
        <v>8901772.56</v>
      </c>
      <c r="G170" s="118"/>
      <c r="H170" s="118"/>
      <c r="I170" s="118"/>
      <c r="J170" s="125"/>
      <c r="K170" s="118"/>
      <c r="L170" s="118"/>
      <c r="M170" s="118"/>
      <c r="O170" s="92" t="n">
        <f aca="false">F170-F100</f>
        <v>0</v>
      </c>
    </row>
    <row r="171" customFormat="false" ht="15.75" hidden="false" customHeight="false" outlineLevel="0" collapsed="false">
      <c r="A171" s="118" t="n">
        <v>20</v>
      </c>
      <c r="B171" s="127" t="s">
        <v>66</v>
      </c>
      <c r="C171" s="129" t="n">
        <v>4002205008006</v>
      </c>
      <c r="D171" s="124" t="s">
        <v>170</v>
      </c>
      <c r="E171" s="125" t="n">
        <f aca="false">SUM(F171:L171)</f>
        <v>8304620.79</v>
      </c>
      <c r="F171" s="126" t="n">
        <v>8304620.79</v>
      </c>
      <c r="G171" s="118"/>
      <c r="H171" s="118"/>
      <c r="I171" s="118"/>
      <c r="J171" s="125"/>
      <c r="K171" s="118"/>
      <c r="L171" s="118"/>
      <c r="M171" s="118"/>
      <c r="O171" s="92" t="n">
        <f aca="false">F171-F101</f>
        <v>54808.7900000019</v>
      </c>
    </row>
    <row r="172" customFormat="false" ht="15.75" hidden="false" customHeight="false" outlineLevel="0" collapsed="false">
      <c r="A172" s="118" t="n">
        <v>21</v>
      </c>
      <c r="B172" s="127" t="s">
        <v>177</v>
      </c>
      <c r="C172" s="133" t="n">
        <v>4002215013808</v>
      </c>
      <c r="D172" s="124" t="s">
        <v>170</v>
      </c>
      <c r="E172" s="125" t="n">
        <f aca="false">SUM(F172:L172)</f>
        <v>8008941.465</v>
      </c>
      <c r="F172" s="126" t="n">
        <v>8008941.465</v>
      </c>
      <c r="G172" s="118"/>
      <c r="H172" s="118"/>
      <c r="I172" s="118"/>
      <c r="J172" s="125"/>
      <c r="K172" s="118"/>
      <c r="L172" s="118"/>
      <c r="M172" s="118"/>
      <c r="O172" s="92" t="n">
        <f aca="false">F172-F102</f>
        <v>0</v>
      </c>
    </row>
    <row r="173" customFormat="false" ht="15.75" hidden="false" customHeight="false" outlineLevel="0" collapsed="false">
      <c r="A173" s="118" t="n">
        <v>22</v>
      </c>
      <c r="B173" s="130" t="s">
        <v>68</v>
      </c>
      <c r="C173" s="129" t="n">
        <v>4002215005490</v>
      </c>
      <c r="D173" s="124" t="s">
        <v>170</v>
      </c>
      <c r="E173" s="125" t="n">
        <f aca="false">SUM(F173:L173)</f>
        <v>8008941.465</v>
      </c>
      <c r="F173" s="126" t="n">
        <v>8008941.465</v>
      </c>
      <c r="G173" s="128"/>
      <c r="H173" s="118"/>
      <c r="I173" s="118"/>
      <c r="J173" s="125"/>
      <c r="K173" s="118"/>
      <c r="L173" s="118"/>
      <c r="M173" s="118"/>
      <c r="O173" s="92" t="n">
        <f aca="false">F173-F103</f>
        <v>53208.6449999996</v>
      </c>
    </row>
    <row r="174" customFormat="false" ht="15.75" hidden="false" customHeight="false" outlineLevel="0" collapsed="false">
      <c r="A174" s="118" t="n">
        <v>23</v>
      </c>
      <c r="B174" s="130" t="s">
        <v>69</v>
      </c>
      <c r="C174" s="129" t="n">
        <v>4002215005425</v>
      </c>
      <c r="D174" s="124" t="s">
        <v>170</v>
      </c>
      <c r="E174" s="125" t="n">
        <f aca="false">SUM(F174:L174)</f>
        <v>8157941.465</v>
      </c>
      <c r="F174" s="126" t="n">
        <v>8157941.465</v>
      </c>
      <c r="G174" s="118"/>
      <c r="H174" s="118"/>
      <c r="I174" s="118"/>
      <c r="J174" s="125"/>
      <c r="K174" s="118"/>
      <c r="L174" s="118"/>
      <c r="M174" s="118"/>
      <c r="O174" s="92" t="n">
        <f aca="false">F174-F104</f>
        <v>0</v>
      </c>
    </row>
    <row r="175" customFormat="false" ht="15.75" hidden="false" customHeight="false" outlineLevel="0" collapsed="false">
      <c r="A175" s="118" t="n">
        <v>24</v>
      </c>
      <c r="B175" s="127" t="s">
        <v>178</v>
      </c>
      <c r="C175" s="123" t="n">
        <v>4002215005280</v>
      </c>
      <c r="D175" s="124" t="s">
        <v>170</v>
      </c>
      <c r="E175" s="125" t="n">
        <f aca="false">SUM(F175:L175)</f>
        <v>7955732.82</v>
      </c>
      <c r="F175" s="126" t="n">
        <v>7955732.82</v>
      </c>
      <c r="G175" s="118"/>
      <c r="H175" s="118"/>
      <c r="I175" s="118"/>
      <c r="J175" s="125"/>
      <c r="K175" s="118"/>
      <c r="L175" s="118"/>
      <c r="M175" s="118"/>
      <c r="O175" s="92" t="n">
        <f aca="false">F175-F105</f>
        <v>53208.6450000005</v>
      </c>
    </row>
    <row r="176" customFormat="false" ht="15.75" hidden="false" customHeight="false" outlineLevel="0" collapsed="false">
      <c r="A176" s="118" t="n">
        <v>25</v>
      </c>
      <c r="B176" s="127" t="s">
        <v>71</v>
      </c>
      <c r="C176" s="123" t="n">
        <v>4002215024731</v>
      </c>
      <c r="D176" s="124" t="s">
        <v>170</v>
      </c>
      <c r="E176" s="125" t="n">
        <f aca="false">SUM(F176:L176)</f>
        <v>7955732.82</v>
      </c>
      <c r="F176" s="126" t="n">
        <v>7955732.82</v>
      </c>
      <c r="G176" s="118"/>
      <c r="H176" s="118"/>
      <c r="I176" s="118"/>
      <c r="J176" s="125"/>
      <c r="K176" s="118"/>
      <c r="L176" s="118"/>
      <c r="M176" s="118"/>
      <c r="O176" s="92" t="n">
        <f aca="false">F176-F106</f>
        <v>53208.6450000005</v>
      </c>
    </row>
    <row r="177" customFormat="false" ht="15.75" hidden="false" customHeight="false" outlineLevel="0" collapsed="false">
      <c r="A177" s="118" t="n">
        <v>26</v>
      </c>
      <c r="B177" s="127" t="s">
        <v>72</v>
      </c>
      <c r="C177" s="129" t="n">
        <v>4002205100941</v>
      </c>
      <c r="D177" s="124" t="s">
        <v>170</v>
      </c>
      <c r="E177" s="125" t="n">
        <f aca="false">SUM(F177:L177)</f>
        <v>6417710.865</v>
      </c>
      <c r="F177" s="126" t="n">
        <v>6417710.865</v>
      </c>
      <c r="G177" s="118"/>
      <c r="H177" s="118"/>
      <c r="I177" s="118"/>
      <c r="J177" s="125"/>
      <c r="K177" s="118"/>
      <c r="L177" s="118"/>
      <c r="M177" s="118"/>
      <c r="O177" s="92" t="n">
        <f aca="false">F177-F107</f>
        <v>0</v>
      </c>
    </row>
    <row r="178" customFormat="false" ht="15.75" hidden="false" customHeight="false" outlineLevel="0" collapsed="false">
      <c r="A178" s="118" t="n">
        <v>27</v>
      </c>
      <c r="B178" s="127" t="s">
        <v>73</v>
      </c>
      <c r="C178" s="123" t="n">
        <v>4002205008330</v>
      </c>
      <c r="D178" s="124" t="s">
        <v>170</v>
      </c>
      <c r="E178" s="125" t="n">
        <f aca="false">SUM(F178:L178)</f>
        <v>7902524.175</v>
      </c>
      <c r="F178" s="126" t="n">
        <v>7902524.175</v>
      </c>
      <c r="G178" s="128"/>
      <c r="H178" s="118"/>
      <c r="I178" s="118"/>
      <c r="J178" s="125"/>
      <c r="K178" s="118"/>
      <c r="L178" s="118"/>
      <c r="M178" s="118"/>
      <c r="O178" s="92" t="n">
        <f aca="false">F178-F108</f>
        <v>53208.6449999996</v>
      </c>
    </row>
    <row r="179" customFormat="false" ht="15" hidden="false" customHeight="false" outlineLevel="0" collapsed="false">
      <c r="A179" s="118" t="n">
        <v>28</v>
      </c>
      <c r="B179" s="134" t="s">
        <v>179</v>
      </c>
      <c r="C179" s="131" t="n">
        <v>4002215005323</v>
      </c>
      <c r="D179" s="124" t="s">
        <v>170</v>
      </c>
      <c r="E179" s="125" t="n">
        <f aca="false">SUM(F179:L179)</f>
        <v>0</v>
      </c>
      <c r="F179" s="135" t="n">
        <v>0</v>
      </c>
      <c r="G179" s="118"/>
      <c r="H179" s="118"/>
      <c r="I179" s="118"/>
      <c r="J179" s="125"/>
      <c r="K179" s="118"/>
      <c r="L179" s="118"/>
      <c r="M179" s="155" t="s">
        <v>180</v>
      </c>
      <c r="O179" s="92" t="n">
        <f aca="false">SUM(O151:O178)</f>
        <v>899047.779799999</v>
      </c>
    </row>
    <row r="180" customFormat="false" ht="15.75" hidden="false" customHeight="false" outlineLevel="0" collapsed="false">
      <c r="A180" s="118" t="n">
        <v>29</v>
      </c>
      <c r="B180" s="130" t="s">
        <v>77</v>
      </c>
      <c r="C180" s="129" t="n">
        <v>4002215005510</v>
      </c>
      <c r="D180" s="124" t="s">
        <v>170</v>
      </c>
      <c r="E180" s="125" t="n">
        <f aca="false">SUM(F180:L180)</f>
        <v>7815646</v>
      </c>
      <c r="F180" s="135" t="n">
        <v>7815646</v>
      </c>
      <c r="G180" s="118"/>
      <c r="H180" s="118"/>
      <c r="I180" s="118"/>
      <c r="J180" s="125"/>
      <c r="K180" s="118"/>
      <c r="L180" s="118"/>
      <c r="M180" s="118"/>
    </row>
    <row r="181" customFormat="false" ht="15.75" hidden="false" customHeight="false" outlineLevel="0" collapsed="false">
      <c r="A181" s="118" t="n">
        <v>30</v>
      </c>
      <c r="B181" s="127" t="s">
        <v>78</v>
      </c>
      <c r="C181" s="129" t="n">
        <v>4002215013889</v>
      </c>
      <c r="D181" s="124" t="s">
        <v>170</v>
      </c>
      <c r="E181" s="125" t="n">
        <f aca="false">SUM(F181:L181)</f>
        <v>7902524.175</v>
      </c>
      <c r="F181" s="135" t="n">
        <v>7902524.175</v>
      </c>
      <c r="G181" s="118"/>
      <c r="H181" s="118"/>
      <c r="I181" s="118"/>
      <c r="J181" s="125"/>
      <c r="K181" s="118"/>
      <c r="L181" s="118"/>
      <c r="M181" s="118"/>
    </row>
    <row r="182" customFormat="false" ht="15.75" hidden="false" customHeight="false" outlineLevel="0" collapsed="false">
      <c r="A182" s="118" t="n">
        <v>31</v>
      </c>
      <c r="B182" s="127" t="s">
        <v>79</v>
      </c>
      <c r="C182" s="123" t="n">
        <v>4002215005346</v>
      </c>
      <c r="D182" s="124" t="s">
        <v>170</v>
      </c>
      <c r="E182" s="125" t="n">
        <f aca="false">SUM(F182:L182)</f>
        <v>7151316.09</v>
      </c>
      <c r="F182" s="135" t="n">
        <v>7151316.09</v>
      </c>
      <c r="G182" s="118"/>
      <c r="H182" s="118"/>
      <c r="I182" s="118"/>
      <c r="J182" s="125"/>
      <c r="K182" s="118"/>
      <c r="L182" s="118"/>
      <c r="M182" s="118"/>
    </row>
    <row r="183" customFormat="false" ht="15.75" hidden="false" customHeight="false" outlineLevel="0" collapsed="false">
      <c r="A183" s="118" t="n">
        <v>32</v>
      </c>
      <c r="B183" s="127" t="s">
        <v>80</v>
      </c>
      <c r="C183" s="129" t="n">
        <v>4002215021438</v>
      </c>
      <c r="D183" s="124" t="s">
        <v>170</v>
      </c>
      <c r="E183" s="125" t="n">
        <f aca="false">SUM(F183:L183)</f>
        <v>6373303.65</v>
      </c>
      <c r="F183" s="135" t="n">
        <v>6373303.65</v>
      </c>
      <c r="G183" s="118"/>
      <c r="H183" s="118"/>
      <c r="I183" s="118"/>
      <c r="J183" s="125"/>
      <c r="K183" s="118"/>
      <c r="L183" s="118"/>
      <c r="M183" s="118"/>
    </row>
    <row r="184" customFormat="false" ht="15.75" hidden="false" customHeight="false" outlineLevel="0" collapsed="false">
      <c r="A184" s="118" t="n">
        <v>33</v>
      </c>
      <c r="B184" s="127" t="s">
        <v>81</v>
      </c>
      <c r="C184" s="129" t="n">
        <v>4002205007265</v>
      </c>
      <c r="D184" s="124" t="s">
        <v>170</v>
      </c>
      <c r="E184" s="125" t="n">
        <f aca="false">SUM(F184:L184)</f>
        <v>7053700.23</v>
      </c>
      <c r="F184" s="135" t="n">
        <v>7053700.23</v>
      </c>
      <c r="G184" s="118"/>
      <c r="H184" s="118"/>
      <c r="I184" s="118"/>
      <c r="J184" s="125"/>
      <c r="K184" s="118"/>
      <c r="L184" s="118"/>
      <c r="M184" s="118"/>
    </row>
    <row r="185" customFormat="false" ht="22.5" hidden="false" customHeight="false" outlineLevel="0" collapsed="false">
      <c r="A185" s="118" t="n">
        <v>34</v>
      </c>
      <c r="B185" s="127" t="s">
        <v>83</v>
      </c>
      <c r="C185" s="131" t="n">
        <v>4009205061263</v>
      </c>
      <c r="D185" s="136" t="s">
        <v>181</v>
      </c>
      <c r="E185" s="135" t="n">
        <f aca="false">SUM(F185:L185)</f>
        <v>5341650</v>
      </c>
      <c r="F185" s="135" t="n">
        <v>5341650</v>
      </c>
      <c r="G185" s="118"/>
      <c r="H185" s="118"/>
      <c r="I185" s="118"/>
      <c r="J185" s="125"/>
      <c r="K185" s="118"/>
      <c r="L185" s="118"/>
      <c r="M185" s="118"/>
    </row>
    <row r="186" customFormat="false" ht="15.75" hidden="false" customHeight="false" outlineLevel="0" collapsed="false">
      <c r="A186" s="118" t="n">
        <v>35</v>
      </c>
      <c r="B186" s="127" t="s">
        <v>85</v>
      </c>
      <c r="C186" s="131" t="n">
        <v>4002215005330</v>
      </c>
      <c r="D186" s="124" t="s">
        <v>170</v>
      </c>
      <c r="E186" s="125" t="n">
        <f aca="false">SUM(F186:L186)</f>
        <v>4752057</v>
      </c>
      <c r="F186" s="135" t="n">
        <v>4752057</v>
      </c>
      <c r="G186" s="118"/>
      <c r="H186" s="118"/>
      <c r="I186" s="118"/>
      <c r="J186" s="125"/>
      <c r="K186" s="118"/>
      <c r="L186" s="118"/>
      <c r="M186" s="118"/>
    </row>
    <row r="187" customFormat="false" ht="15.75" hidden="false" customHeight="false" outlineLevel="0" collapsed="false">
      <c r="A187" s="118" t="n">
        <v>36</v>
      </c>
      <c r="B187" s="127" t="s">
        <v>88</v>
      </c>
      <c r="C187" s="131" t="n">
        <v>4002215013758</v>
      </c>
      <c r="D187" s="124" t="s">
        <v>170</v>
      </c>
      <c r="E187" s="125" t="n">
        <f aca="false">SUM(F187:L187)</f>
        <v>4111953</v>
      </c>
      <c r="F187" s="135" t="n">
        <v>4111953</v>
      </c>
      <c r="G187" s="118"/>
      <c r="H187" s="118"/>
      <c r="I187" s="118"/>
      <c r="J187" s="125"/>
      <c r="K187" s="118"/>
      <c r="L187" s="118"/>
      <c r="M187" s="118"/>
    </row>
    <row r="188" customFormat="false" ht="15" hidden="false" customHeight="false" outlineLevel="0" collapsed="false">
      <c r="A188" s="121" t="s">
        <v>182</v>
      </c>
      <c r="B188" s="119" t="s">
        <v>183</v>
      </c>
      <c r="C188" s="137"/>
      <c r="D188" s="134"/>
      <c r="E188" s="120" t="n">
        <f aca="false">E189</f>
        <v>3508400</v>
      </c>
      <c r="F188" s="120"/>
      <c r="G188" s="120" t="n">
        <f aca="false">G189</f>
        <v>3508400</v>
      </c>
      <c r="H188" s="118"/>
      <c r="I188" s="118"/>
      <c r="J188" s="120"/>
      <c r="K188" s="118"/>
      <c r="L188" s="118"/>
      <c r="M188" s="118"/>
    </row>
    <row r="189" customFormat="false" ht="15.75" hidden="false" customHeight="false" outlineLevel="0" collapsed="false">
      <c r="A189" s="118" t="n">
        <v>1</v>
      </c>
      <c r="B189" s="127" t="s">
        <v>90</v>
      </c>
      <c r="C189" s="131" t="n">
        <v>4002205034012</v>
      </c>
      <c r="D189" s="124" t="s">
        <v>170</v>
      </c>
      <c r="E189" s="138" t="n">
        <f aca="false">F189+G189+J189</f>
        <v>3508400</v>
      </c>
      <c r="F189" s="135"/>
      <c r="G189" s="135" t="n">
        <v>3508400</v>
      </c>
      <c r="H189" s="118"/>
      <c r="I189" s="118"/>
      <c r="J189" s="125"/>
      <c r="K189" s="118"/>
      <c r="L189" s="118"/>
      <c r="M189" s="118"/>
    </row>
    <row r="190" customFormat="false" ht="15" hidden="false" customHeight="false" outlineLevel="0" collapsed="false">
      <c r="A190" s="119" t="s">
        <v>184</v>
      </c>
      <c r="B190" s="139" t="s">
        <v>185</v>
      </c>
      <c r="C190" s="140"/>
      <c r="D190" s="118"/>
      <c r="E190" s="119" t="n">
        <v>0</v>
      </c>
      <c r="F190" s="119" t="n">
        <v>0</v>
      </c>
      <c r="G190" s="118"/>
      <c r="H190" s="118"/>
      <c r="I190" s="118"/>
      <c r="J190" s="125"/>
      <c r="K190" s="118"/>
      <c r="L190" s="118"/>
      <c r="M190" s="118"/>
    </row>
    <row r="191" customFormat="false" ht="15" hidden="false" customHeight="false" outlineLevel="0" collapsed="false">
      <c r="A191" s="141" t="s">
        <v>214</v>
      </c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</row>
    <row r="192" customFormat="false" ht="15.75" hidden="false" customHeight="false" outlineLevel="0" collapsed="false">
      <c r="A192" s="142" t="s">
        <v>187</v>
      </c>
      <c r="B192" s="142"/>
      <c r="C192" s="142"/>
      <c r="D192" s="142"/>
      <c r="E192" s="142"/>
      <c r="F192" s="142"/>
      <c r="G192" s="142"/>
      <c r="H192" s="109"/>
      <c r="I192" s="109"/>
      <c r="J192" s="109"/>
      <c r="K192" s="109"/>
      <c r="L192" s="109"/>
      <c r="M192" s="109"/>
    </row>
    <row r="193" customFormat="false" ht="15.75" hidden="false" customHeight="false" outlineLevel="0" collapsed="false">
      <c r="A193" s="143" t="s">
        <v>209</v>
      </c>
      <c r="B193" s="143"/>
      <c r="C193" s="144" t="n">
        <f aca="false">C126</f>
        <v>298770665.7809</v>
      </c>
      <c r="D193" s="145" t="s">
        <v>210</v>
      </c>
      <c r="E193" s="145"/>
      <c r="F193" s="145"/>
      <c r="G193" s="145"/>
      <c r="H193" s="146"/>
      <c r="I193" s="146"/>
      <c r="J193" s="146"/>
      <c r="K193" s="146"/>
      <c r="L193" s="146"/>
      <c r="M193" s="109"/>
    </row>
    <row r="194" customFormat="false" ht="15.75" hidden="false" customHeight="false" outlineLevel="0" collapsed="false">
      <c r="A194" s="105" t="s">
        <v>190</v>
      </c>
      <c r="B194" s="105"/>
      <c r="C194" s="147" t="n">
        <v>899047</v>
      </c>
      <c r="D194" s="143" t="s">
        <v>215</v>
      </c>
      <c r="E194" s="143"/>
      <c r="F194" s="143"/>
      <c r="G194" s="149"/>
      <c r="H194" s="149"/>
      <c r="I194" s="149"/>
      <c r="J194" s="149"/>
      <c r="K194" s="149"/>
      <c r="L194" s="149"/>
      <c r="M194" s="109"/>
    </row>
    <row r="195" customFormat="false" ht="15.75" hidden="false" customHeight="false" outlineLevel="0" collapsed="false">
      <c r="A195" s="105" t="s">
        <v>192</v>
      </c>
      <c r="B195" s="105"/>
      <c r="C195" s="92" t="n">
        <f aca="false">0</f>
        <v>0</v>
      </c>
      <c r="D195" s="143" t="s">
        <v>191</v>
      </c>
      <c r="E195" s="150"/>
      <c r="F195" s="146"/>
      <c r="G195" s="146"/>
      <c r="H195" s="146"/>
      <c r="I195" s="146"/>
      <c r="J195" s="146"/>
      <c r="K195" s="146"/>
      <c r="L195" s="146"/>
      <c r="M195" s="109"/>
    </row>
    <row r="196" customFormat="false" ht="15" hidden="false" customHeight="false" outlineLevel="0" collapsed="false">
      <c r="A196" s="143" t="s">
        <v>216</v>
      </c>
      <c r="B196" s="143"/>
      <c r="C196" s="151" t="n">
        <f aca="false">C193+C194-C195</f>
        <v>299669712.7809</v>
      </c>
      <c r="D196" s="145" t="s">
        <v>217</v>
      </c>
      <c r="E196" s="145"/>
      <c r="F196" s="145"/>
      <c r="G196" s="145"/>
      <c r="H196" s="152"/>
      <c r="I196" s="152"/>
      <c r="J196" s="152"/>
      <c r="K196" s="152"/>
      <c r="L196" s="152"/>
      <c r="M196" s="152"/>
    </row>
    <row r="197" customFormat="false" ht="15" hidden="false" customHeight="false" outlineLevel="0" collapsed="false">
      <c r="A197" s="156" t="s">
        <v>218</v>
      </c>
      <c r="B197" s="156"/>
      <c r="C197" s="156"/>
      <c r="D197" s="156" t="s">
        <v>219</v>
      </c>
      <c r="E197" s="156"/>
      <c r="F197" s="156"/>
      <c r="G197" s="156"/>
      <c r="H197" s="156"/>
      <c r="I197" s="156"/>
      <c r="J197" s="156"/>
      <c r="K197" s="156"/>
      <c r="L197" s="156"/>
      <c r="M197" s="157"/>
    </row>
    <row r="198" customFormat="false" ht="15" hidden="false" customHeight="false" outlineLevel="0" collapsed="false">
      <c r="A198" s="143"/>
      <c r="B198" s="143" t="s">
        <v>220</v>
      </c>
      <c r="C198" s="158" t="n">
        <v>70396</v>
      </c>
      <c r="D198" s="156" t="s">
        <v>221</v>
      </c>
      <c r="E198" s="156"/>
      <c r="F198" s="156"/>
      <c r="G198" s="156"/>
      <c r="H198" s="156"/>
      <c r="I198" s="156"/>
      <c r="J198" s="156"/>
      <c r="K198" s="156"/>
      <c r="L198" s="156"/>
      <c r="M198" s="157"/>
    </row>
    <row r="199" customFormat="false" ht="15" hidden="false" customHeight="false" outlineLevel="0" collapsed="false">
      <c r="A199" s="143"/>
      <c r="B199" s="148" t="s">
        <v>222</v>
      </c>
      <c r="C199" s="158" t="n">
        <f aca="false">73063</f>
        <v>73063</v>
      </c>
      <c r="D199" s="156" t="s">
        <v>223</v>
      </c>
      <c r="E199" s="156"/>
      <c r="F199" s="156"/>
      <c r="G199" s="156"/>
      <c r="H199" s="156"/>
      <c r="I199" s="156"/>
      <c r="J199" s="156"/>
      <c r="K199" s="156"/>
      <c r="L199" s="156"/>
      <c r="M199" s="157"/>
    </row>
    <row r="200" customFormat="false" ht="15" hidden="false" customHeight="false" outlineLevel="0" collapsed="false">
      <c r="A200" s="143"/>
      <c r="B200" s="143" t="s">
        <v>224</v>
      </c>
      <c r="C200" s="158" t="n">
        <v>65211</v>
      </c>
      <c r="D200" s="156" t="s">
        <v>225</v>
      </c>
      <c r="E200" s="156"/>
      <c r="F200" s="156"/>
      <c r="G200" s="156"/>
      <c r="H200" s="156"/>
      <c r="I200" s="156"/>
      <c r="J200" s="156"/>
      <c r="K200" s="156"/>
      <c r="L200" s="156"/>
      <c r="M200" s="157"/>
    </row>
    <row r="201" customFormat="false" ht="15" hidden="false" customHeight="false" outlineLevel="0" collapsed="false">
      <c r="A201" s="143"/>
      <c r="B201" s="143" t="s">
        <v>226</v>
      </c>
      <c r="C201" s="158" t="n">
        <v>62274</v>
      </c>
      <c r="D201" s="156" t="s">
        <v>227</v>
      </c>
      <c r="E201" s="156"/>
      <c r="F201" s="156"/>
      <c r="G201" s="156"/>
      <c r="H201" s="156"/>
      <c r="I201" s="156"/>
      <c r="J201" s="156"/>
      <c r="K201" s="156"/>
      <c r="L201" s="156"/>
      <c r="M201" s="157"/>
    </row>
    <row r="202" customFormat="false" ht="15" hidden="false" customHeight="false" outlineLevel="0" collapsed="false">
      <c r="A202" s="143"/>
      <c r="B202" s="143" t="s">
        <v>228</v>
      </c>
      <c r="C202" s="158" t="n">
        <v>57609</v>
      </c>
      <c r="D202" s="156" t="s">
        <v>229</v>
      </c>
      <c r="E202" s="156"/>
      <c r="F202" s="156"/>
      <c r="G202" s="156"/>
      <c r="H202" s="156"/>
      <c r="I202" s="156"/>
      <c r="J202" s="156"/>
      <c r="K202" s="156"/>
      <c r="L202" s="156"/>
      <c r="M202" s="157"/>
    </row>
    <row r="203" customFormat="false" ht="15" hidden="false" customHeight="false" outlineLevel="0" collapsed="false">
      <c r="A203" s="143"/>
      <c r="B203" s="143" t="s">
        <v>230</v>
      </c>
      <c r="C203" s="158" t="n">
        <v>57609</v>
      </c>
      <c r="D203" s="156" t="s">
        <v>231</v>
      </c>
      <c r="E203" s="156"/>
      <c r="F203" s="156"/>
      <c r="G203" s="156"/>
      <c r="H203" s="156"/>
      <c r="I203" s="156"/>
      <c r="J203" s="156"/>
      <c r="K203" s="156"/>
      <c r="L203" s="156"/>
      <c r="M203" s="157"/>
    </row>
    <row r="204" customFormat="false" ht="15" hidden="false" customHeight="false" outlineLevel="0" collapsed="false">
      <c r="A204" s="143"/>
      <c r="B204" s="143" t="s">
        <v>232</v>
      </c>
      <c r="C204" s="158" t="n">
        <v>57609</v>
      </c>
      <c r="D204" s="156" t="s">
        <v>233</v>
      </c>
      <c r="E204" s="156"/>
      <c r="F204" s="156"/>
      <c r="G204" s="156"/>
      <c r="H204" s="156"/>
      <c r="I204" s="156"/>
      <c r="J204" s="156"/>
      <c r="K204" s="156"/>
      <c r="L204" s="156"/>
      <c r="M204" s="157"/>
    </row>
    <row r="205" customFormat="false" ht="15" hidden="false" customHeight="false" outlineLevel="0" collapsed="false">
      <c r="A205" s="143"/>
      <c r="B205" s="143" t="s">
        <v>234</v>
      </c>
      <c r="C205" s="158" t="n">
        <v>57609</v>
      </c>
      <c r="D205" s="156" t="s">
        <v>235</v>
      </c>
      <c r="E205" s="156"/>
      <c r="F205" s="156"/>
      <c r="G205" s="156"/>
      <c r="H205" s="156"/>
      <c r="I205" s="156"/>
      <c r="J205" s="156"/>
      <c r="K205" s="156"/>
      <c r="L205" s="156"/>
      <c r="M205" s="157"/>
    </row>
    <row r="206" customFormat="false" ht="15" hidden="false" customHeight="false" outlineLevel="0" collapsed="false">
      <c r="A206" s="143"/>
      <c r="B206" s="143" t="s">
        <v>236</v>
      </c>
      <c r="C206" s="158" t="n">
        <v>57610</v>
      </c>
      <c r="D206" s="156" t="s">
        <v>237</v>
      </c>
      <c r="E206" s="156"/>
      <c r="F206" s="156"/>
      <c r="G206" s="156"/>
      <c r="H206" s="156"/>
      <c r="I206" s="156"/>
      <c r="J206" s="156"/>
      <c r="K206" s="156"/>
      <c r="L206" s="156"/>
      <c r="M206" s="157"/>
    </row>
    <row r="207" customFormat="false" ht="15" hidden="false" customHeight="false" outlineLevel="0" collapsed="false">
      <c r="A207" s="143"/>
      <c r="B207" s="143" t="s">
        <v>238</v>
      </c>
      <c r="C207" s="158" t="n">
        <v>54809</v>
      </c>
      <c r="D207" s="156" t="s">
        <v>239</v>
      </c>
      <c r="E207" s="156"/>
      <c r="F207" s="156"/>
      <c r="G207" s="156"/>
      <c r="H207" s="156"/>
      <c r="I207" s="156"/>
      <c r="J207" s="156"/>
      <c r="K207" s="156"/>
      <c r="L207" s="156"/>
      <c r="M207" s="157"/>
    </row>
    <row r="208" customFormat="false" ht="15" hidden="false" customHeight="false" outlineLevel="0" collapsed="false">
      <c r="A208" s="143"/>
      <c r="B208" s="143" t="s">
        <v>240</v>
      </c>
      <c r="C208" s="158" t="n">
        <v>53209</v>
      </c>
      <c r="D208" s="156" t="s">
        <v>241</v>
      </c>
      <c r="E208" s="156"/>
      <c r="F208" s="156"/>
      <c r="G208" s="156"/>
      <c r="H208" s="156"/>
      <c r="I208" s="156"/>
      <c r="J208" s="156"/>
      <c r="K208" s="156"/>
      <c r="L208" s="156"/>
      <c r="M208" s="157"/>
    </row>
    <row r="209" customFormat="false" ht="15" hidden="false" customHeight="false" outlineLevel="0" collapsed="false">
      <c r="A209" s="143"/>
      <c r="B209" s="143" t="s">
        <v>242</v>
      </c>
      <c r="C209" s="158" t="n">
        <v>53209</v>
      </c>
      <c r="D209" s="156" t="s">
        <v>243</v>
      </c>
      <c r="E209" s="156"/>
      <c r="F209" s="156"/>
      <c r="G209" s="156"/>
      <c r="H209" s="156"/>
      <c r="I209" s="156"/>
      <c r="J209" s="156"/>
      <c r="K209" s="156"/>
      <c r="L209" s="156"/>
      <c r="M209" s="157"/>
    </row>
    <row r="210" customFormat="false" ht="15" hidden="false" customHeight="false" outlineLevel="0" collapsed="false">
      <c r="A210" s="143"/>
      <c r="B210" s="143" t="s">
        <v>244</v>
      </c>
      <c r="C210" s="158" t="n">
        <v>53209</v>
      </c>
      <c r="D210" s="156" t="s">
        <v>245</v>
      </c>
      <c r="E210" s="156"/>
      <c r="F210" s="156"/>
      <c r="G210" s="156"/>
      <c r="H210" s="156"/>
      <c r="I210" s="156"/>
      <c r="J210" s="156"/>
      <c r="K210" s="156"/>
      <c r="L210" s="156"/>
      <c r="M210" s="157"/>
    </row>
    <row r="211" customFormat="false" ht="19.5" hidden="false" customHeight="true" outlineLevel="0" collapsed="false">
      <c r="A211" s="143"/>
      <c r="B211" s="143" t="s">
        <v>246</v>
      </c>
      <c r="C211" s="158" t="n">
        <v>53209</v>
      </c>
      <c r="D211" s="156" t="s">
        <v>247</v>
      </c>
      <c r="E211" s="156"/>
      <c r="F211" s="156"/>
      <c r="G211" s="156"/>
      <c r="H211" s="156"/>
      <c r="I211" s="156"/>
      <c r="J211" s="156"/>
      <c r="K211" s="156"/>
      <c r="L211" s="156"/>
      <c r="M211" s="157"/>
    </row>
    <row r="212" customFormat="false" ht="15" hidden="false" customHeight="false" outlineLevel="0" collapsed="false">
      <c r="A212" s="148"/>
      <c r="B212" s="148"/>
      <c r="C212" s="148"/>
      <c r="D212" s="148"/>
      <c r="E212" s="147"/>
      <c r="F212" s="109"/>
      <c r="G212" s="109"/>
      <c r="H212" s="152" t="s">
        <v>248</v>
      </c>
      <c r="I212" s="152"/>
      <c r="J212" s="152"/>
      <c r="K212" s="152"/>
      <c r="L212" s="152"/>
      <c r="M212" s="152"/>
    </row>
    <row r="213" customFormat="false" ht="15.75" hidden="false" customHeight="false" outlineLevel="0" collapsed="false">
      <c r="A213" s="109"/>
      <c r="B213" s="109"/>
      <c r="C213" s="153" t="s">
        <v>194</v>
      </c>
      <c r="D213" s="153"/>
      <c r="E213" s="153" t="s">
        <v>95</v>
      </c>
      <c r="F213" s="153"/>
      <c r="G213" s="153"/>
      <c r="H213" s="153" t="s">
        <v>195</v>
      </c>
      <c r="I213" s="153"/>
      <c r="J213" s="153"/>
      <c r="K213" s="153"/>
      <c r="L213" s="153"/>
      <c r="M213" s="153"/>
    </row>
    <row r="214" customFormat="false" ht="15" hidden="false" customHeight="false" outlineLevel="0" collapsed="false">
      <c r="A214" s="109"/>
      <c r="B214" s="109"/>
      <c r="C214" s="105" t="s">
        <v>196</v>
      </c>
      <c r="D214" s="105"/>
      <c r="E214" s="105" t="s">
        <v>197</v>
      </c>
      <c r="F214" s="105"/>
      <c r="G214" s="105"/>
      <c r="H214" s="105" t="s">
        <v>198</v>
      </c>
      <c r="I214" s="105"/>
      <c r="J214" s="105"/>
      <c r="K214" s="105"/>
      <c r="L214" s="105"/>
      <c r="M214" s="105"/>
    </row>
    <row r="215" customFormat="false" ht="15" hidden="false" customHeight="false" outlineLevel="0" collapsed="false">
      <c r="A215" s="109"/>
      <c r="B215" s="10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</row>
    <row r="216" customFormat="false" ht="1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</row>
    <row r="217" customFormat="false" ht="1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</row>
    <row r="219" customFormat="false" ht="15.75" hidden="false" customHeight="false" outlineLevel="0" collapsed="false">
      <c r="A219" s="109"/>
      <c r="B219" s="109"/>
      <c r="C219" s="153" t="s">
        <v>57</v>
      </c>
      <c r="D219" s="153"/>
      <c r="E219" s="153" t="s">
        <v>57</v>
      </c>
      <c r="F219" s="153"/>
      <c r="G219" s="153"/>
      <c r="H219" s="153" t="s">
        <v>38</v>
      </c>
      <c r="I219" s="153"/>
      <c r="J219" s="153"/>
      <c r="K219" s="153"/>
      <c r="L219" s="153"/>
      <c r="M219" s="153"/>
    </row>
    <row r="220" customFormat="false" ht="21.75" hidden="false" customHeight="true" outlineLevel="0" collapsed="false">
      <c r="A220" s="154" t="s">
        <v>199</v>
      </c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5" hidden="false" customHeight="false" outlineLevel="0" collapsed="false">
      <c r="A221" s="109"/>
      <c r="B221" s="109"/>
      <c r="C221" s="109"/>
      <c r="D221" s="109"/>
      <c r="E221" s="109"/>
      <c r="F221" s="109"/>
      <c r="G221" s="152" t="s">
        <v>200</v>
      </c>
      <c r="H221" s="152"/>
      <c r="I221" s="152"/>
      <c r="J221" s="152"/>
      <c r="K221" s="152"/>
      <c r="L221" s="152"/>
      <c r="M221" s="152"/>
    </row>
    <row r="222" customFormat="false" ht="15.75" hidden="false" customHeight="false" outlineLevel="0" collapsed="false">
      <c r="A222" s="109"/>
      <c r="B222" s="154" t="s">
        <v>201</v>
      </c>
      <c r="C222" s="154"/>
      <c r="D222" s="154"/>
      <c r="E222" s="154"/>
      <c r="F222" s="154"/>
      <c r="G222" s="153" t="s">
        <v>202</v>
      </c>
      <c r="H222" s="153"/>
      <c r="I222" s="153"/>
      <c r="J222" s="153"/>
      <c r="K222" s="153"/>
      <c r="L222" s="153"/>
      <c r="M222" s="153"/>
    </row>
    <row r="223" customFormat="false" ht="15.75" hidden="false" customHeight="false" outlineLevel="0" collapsed="false">
      <c r="A223" s="109"/>
      <c r="B223" s="160"/>
      <c r="C223" s="160"/>
      <c r="D223" s="160"/>
      <c r="E223" s="160"/>
      <c r="F223" s="160"/>
      <c r="G223" s="161"/>
      <c r="H223" s="161"/>
      <c r="I223" s="161"/>
      <c r="J223" s="161"/>
      <c r="K223" s="161"/>
      <c r="L223" s="161"/>
      <c r="M223" s="161"/>
    </row>
    <row r="224" customFormat="false" ht="15.75" hidden="false" customHeight="false" outlineLevel="0" collapsed="false">
      <c r="A224" s="109"/>
      <c r="B224" s="160"/>
      <c r="C224" s="160"/>
      <c r="D224" s="160"/>
      <c r="E224" s="160"/>
      <c r="F224" s="160"/>
      <c r="G224" s="161"/>
      <c r="H224" s="161"/>
      <c r="I224" s="161"/>
      <c r="J224" s="161"/>
      <c r="K224" s="161"/>
      <c r="L224" s="161"/>
      <c r="M224" s="161"/>
    </row>
    <row r="225" customFormat="false" ht="15.75" hidden="false" customHeight="false" outlineLevel="0" collapsed="false">
      <c r="A225" s="109"/>
      <c r="B225" s="160"/>
      <c r="C225" s="160"/>
      <c r="D225" s="160"/>
      <c r="E225" s="160"/>
      <c r="F225" s="160"/>
      <c r="G225" s="161"/>
      <c r="H225" s="161"/>
      <c r="I225" s="161"/>
      <c r="J225" s="161"/>
      <c r="K225" s="161"/>
      <c r="L225" s="161"/>
      <c r="M225" s="161"/>
    </row>
    <row r="226" customFormat="false" ht="15.75" hidden="false" customHeight="false" outlineLevel="0" collapsed="false">
      <c r="A226" s="109"/>
      <c r="B226" s="160"/>
      <c r="C226" s="160"/>
      <c r="D226" s="160"/>
      <c r="E226" s="160"/>
      <c r="F226" s="160"/>
      <c r="G226" s="161"/>
      <c r="H226" s="161"/>
      <c r="I226" s="161"/>
      <c r="J226" s="161"/>
      <c r="K226" s="161"/>
      <c r="L226" s="161"/>
      <c r="M226" s="161"/>
    </row>
    <row r="227" customFormat="false" ht="15.75" hidden="false" customHeight="false" outlineLevel="0" collapsed="false">
      <c r="A227" s="109"/>
      <c r="B227" s="160"/>
      <c r="C227" s="160"/>
      <c r="D227" s="160"/>
      <c r="E227" s="160"/>
      <c r="F227" s="160"/>
      <c r="G227" s="161"/>
      <c r="H227" s="161"/>
      <c r="I227" s="161"/>
      <c r="J227" s="161"/>
      <c r="K227" s="161"/>
      <c r="L227" s="161"/>
      <c r="M227" s="161"/>
    </row>
    <row r="228" customFormat="false" ht="15.75" hidden="false" customHeight="false" outlineLevel="0" collapsed="false">
      <c r="A228" s="109"/>
      <c r="B228" s="160"/>
      <c r="C228" s="160"/>
      <c r="D228" s="160"/>
      <c r="E228" s="160"/>
      <c r="F228" s="160"/>
      <c r="G228" s="161"/>
      <c r="H228" s="161"/>
      <c r="I228" s="161"/>
      <c r="J228" s="161"/>
      <c r="K228" s="161"/>
      <c r="L228" s="161"/>
      <c r="M228" s="161"/>
    </row>
    <row r="229" customFormat="false" ht="15.75" hidden="false" customHeight="false" outlineLevel="0" collapsed="false">
      <c r="A229" s="109"/>
      <c r="B229" s="160"/>
      <c r="C229" s="160"/>
      <c r="D229" s="160"/>
      <c r="E229" s="160"/>
      <c r="F229" s="160"/>
      <c r="G229" s="161"/>
      <c r="H229" s="161"/>
      <c r="I229" s="161"/>
      <c r="J229" s="161"/>
      <c r="K229" s="161"/>
      <c r="L229" s="161"/>
      <c r="M229" s="161"/>
    </row>
    <row r="230" customFormat="false" ht="15.75" hidden="false" customHeight="false" outlineLevel="0" collapsed="false">
      <c r="A230" s="109"/>
      <c r="B230" s="160"/>
      <c r="C230" s="160"/>
      <c r="D230" s="160"/>
      <c r="E230" s="160"/>
      <c r="F230" s="160"/>
      <c r="G230" s="161"/>
      <c r="H230" s="161"/>
      <c r="I230" s="161"/>
      <c r="J230" s="161"/>
      <c r="K230" s="161"/>
      <c r="L230" s="161"/>
      <c r="M230" s="161"/>
    </row>
    <row r="231" customFormat="false" ht="15.75" hidden="false" customHeight="false" outlineLevel="0" collapsed="false">
      <c r="A231" s="109"/>
      <c r="B231" s="160"/>
      <c r="C231" s="160"/>
      <c r="D231" s="160"/>
      <c r="E231" s="160"/>
      <c r="F231" s="160"/>
      <c r="G231" s="161"/>
      <c r="H231" s="161"/>
      <c r="I231" s="161"/>
      <c r="J231" s="161"/>
      <c r="K231" s="161"/>
      <c r="L231" s="161"/>
      <c r="M231" s="161"/>
    </row>
    <row r="232" customFormat="false" ht="15.75" hidden="false" customHeight="false" outlineLevel="0" collapsed="false">
      <c r="A232" s="109"/>
      <c r="B232" s="160"/>
      <c r="C232" s="160"/>
      <c r="D232" s="160"/>
      <c r="E232" s="160"/>
      <c r="F232" s="160"/>
      <c r="G232" s="161"/>
      <c r="H232" s="161"/>
      <c r="I232" s="161"/>
      <c r="J232" s="161"/>
      <c r="K232" s="161"/>
      <c r="L232" s="161"/>
      <c r="M232" s="161"/>
    </row>
    <row r="233" customFormat="false" ht="15.75" hidden="false" customHeight="false" outlineLevel="0" collapsed="false">
      <c r="A233" s="109"/>
      <c r="B233" s="160"/>
      <c r="C233" s="160"/>
      <c r="D233" s="160"/>
      <c r="E233" s="160"/>
      <c r="F233" s="160"/>
      <c r="G233" s="161"/>
      <c r="H233" s="161"/>
      <c r="I233" s="161"/>
      <c r="J233" s="161"/>
      <c r="K233" s="161"/>
      <c r="L233" s="161"/>
      <c r="M233" s="161"/>
    </row>
    <row r="234" customFormat="false" ht="15.75" hidden="false" customHeight="false" outlineLevel="0" collapsed="false">
      <c r="A234" s="109"/>
      <c r="B234" s="160"/>
      <c r="C234" s="160"/>
      <c r="D234" s="160"/>
      <c r="E234" s="160"/>
      <c r="F234" s="160"/>
      <c r="G234" s="161"/>
      <c r="H234" s="161"/>
      <c r="I234" s="161"/>
      <c r="J234" s="161"/>
      <c r="K234" s="161"/>
      <c r="L234" s="161"/>
      <c r="M234" s="161"/>
    </row>
    <row r="235" customFormat="false" ht="15.75" hidden="false" customHeight="false" outlineLevel="0" collapsed="false">
      <c r="A235" s="109"/>
      <c r="B235" s="160"/>
      <c r="C235" s="160"/>
      <c r="D235" s="160"/>
      <c r="E235" s="160"/>
      <c r="F235" s="160"/>
      <c r="G235" s="161"/>
      <c r="H235" s="161"/>
      <c r="I235" s="161"/>
      <c r="J235" s="161"/>
      <c r="K235" s="161"/>
      <c r="L235" s="161"/>
      <c r="M235" s="161"/>
    </row>
    <row r="236" customFormat="false" ht="15.75" hidden="false" customHeight="false" outlineLevel="0" collapsed="false">
      <c r="A236" s="109"/>
      <c r="B236" s="160"/>
      <c r="C236" s="160"/>
      <c r="D236" s="160"/>
      <c r="E236" s="160"/>
      <c r="F236" s="160"/>
      <c r="G236" s="161"/>
      <c r="H236" s="161"/>
      <c r="I236" s="161"/>
      <c r="J236" s="161"/>
      <c r="K236" s="161"/>
      <c r="L236" s="161"/>
      <c r="M236" s="161"/>
    </row>
    <row r="237" customFormat="false" ht="15.75" hidden="false" customHeight="false" outlineLevel="0" collapsed="false">
      <c r="A237" s="109"/>
      <c r="B237" s="160"/>
      <c r="C237" s="160"/>
      <c r="D237" s="160"/>
      <c r="E237" s="160"/>
      <c r="F237" s="160"/>
      <c r="G237" s="161"/>
      <c r="H237" s="161"/>
      <c r="I237" s="161"/>
      <c r="J237" s="161"/>
      <c r="K237" s="161"/>
      <c r="L237" s="161"/>
      <c r="M237" s="161"/>
    </row>
    <row r="238" customFormat="false" ht="15.75" hidden="false" customHeight="false" outlineLevel="0" collapsed="false">
      <c r="A238" s="109"/>
      <c r="B238" s="160"/>
      <c r="C238" s="160"/>
      <c r="D238" s="160"/>
      <c r="E238" s="160"/>
      <c r="F238" s="160"/>
      <c r="G238" s="161"/>
      <c r="H238" s="161"/>
      <c r="I238" s="161"/>
      <c r="J238" s="161"/>
      <c r="K238" s="161"/>
      <c r="L238" s="161"/>
      <c r="M238" s="161"/>
    </row>
    <row r="239" customFormat="false" ht="15.75" hidden="false" customHeight="false" outlineLevel="0" collapsed="false">
      <c r="A239" s="109"/>
      <c r="B239" s="160"/>
      <c r="C239" s="160"/>
      <c r="D239" s="160"/>
      <c r="E239" s="160"/>
      <c r="F239" s="160"/>
      <c r="G239" s="161"/>
      <c r="H239" s="161"/>
      <c r="I239" s="161"/>
      <c r="J239" s="161"/>
      <c r="K239" s="161"/>
      <c r="L239" s="161"/>
      <c r="M239" s="161"/>
    </row>
    <row r="240" customFormat="false" ht="15.75" hidden="false" customHeight="false" outlineLevel="0" collapsed="false">
      <c r="A240" s="109"/>
      <c r="B240" s="160"/>
      <c r="C240" s="160"/>
      <c r="D240" s="160"/>
      <c r="E240" s="160"/>
      <c r="F240" s="160"/>
      <c r="G240" s="161"/>
      <c r="H240" s="161"/>
      <c r="I240" s="161"/>
      <c r="J240" s="161"/>
      <c r="K240" s="161"/>
      <c r="L240" s="161"/>
      <c r="M240" s="161"/>
    </row>
    <row r="241" customFormat="false" ht="15.75" hidden="false" customHeight="false" outlineLevel="0" collapsed="false">
      <c r="A241" s="109"/>
      <c r="B241" s="160"/>
      <c r="C241" s="160"/>
      <c r="D241" s="160"/>
      <c r="E241" s="160"/>
      <c r="F241" s="160"/>
      <c r="G241" s="161"/>
      <c r="H241" s="161"/>
      <c r="I241" s="161"/>
      <c r="J241" s="161"/>
      <c r="K241" s="161"/>
      <c r="L241" s="161"/>
      <c r="M241" s="161"/>
    </row>
    <row r="246" customFormat="false" ht="18.75" hidden="false" customHeight="false" outlineLevel="0" collapsed="false">
      <c r="A246" s="104" t="s">
        <v>146</v>
      </c>
      <c r="B246" s="104"/>
      <c r="C246" s="104"/>
      <c r="D246" s="104"/>
      <c r="E246" s="104"/>
      <c r="F246" s="104"/>
      <c r="G246" s="104"/>
      <c r="H246" s="104"/>
      <c r="I246" s="104"/>
      <c r="J246" s="104"/>
      <c r="K246" s="105" t="s">
        <v>147</v>
      </c>
      <c r="L246" s="105"/>
      <c r="M246" s="106"/>
    </row>
    <row r="247" customFormat="false" ht="18.75" hidden="false" customHeight="false" outlineLevel="0" collapsed="false">
      <c r="A247" s="107" t="s">
        <v>212</v>
      </c>
      <c r="B247" s="107"/>
      <c r="C247" s="107"/>
      <c r="D247" s="107"/>
      <c r="E247" s="107"/>
      <c r="F247" s="107"/>
      <c r="G247" s="107"/>
      <c r="H247" s="107"/>
      <c r="I247" s="107"/>
      <c r="J247" s="107"/>
      <c r="K247" s="108" t="s">
        <v>249</v>
      </c>
      <c r="L247" s="108"/>
      <c r="M247" s="109"/>
    </row>
    <row r="248" customFormat="false" ht="18.75" hidden="false" customHeight="false" outlineLevel="0" collapsed="false">
      <c r="A248" s="110"/>
      <c r="B248" s="110"/>
      <c r="C248" s="107" t="s">
        <v>150</v>
      </c>
      <c r="D248" s="107"/>
      <c r="E248" s="107"/>
      <c r="F248" s="107"/>
      <c r="G248" s="107"/>
      <c r="H248" s="107"/>
      <c r="I248" s="107"/>
      <c r="J248" s="110"/>
      <c r="K248" s="110"/>
      <c r="L248" s="110"/>
      <c r="M248" s="109"/>
    </row>
    <row r="249" customFormat="false" ht="16.5" hidden="false" customHeight="false" outlineLevel="0" collapsed="false">
      <c r="A249" s="111" t="s">
        <v>151</v>
      </c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09"/>
    </row>
    <row r="250" customFormat="false" ht="16.5" hidden="false" customHeight="false" outlineLevel="0" collapsed="false">
      <c r="A250" s="111" t="s">
        <v>152</v>
      </c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09"/>
    </row>
    <row r="251" customFormat="false" ht="16.5" hidden="false" customHeight="false" outlineLevel="0" collapsed="false">
      <c r="A251" s="111" t="s">
        <v>153</v>
      </c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09"/>
    </row>
    <row r="252" customFormat="false" ht="15.75" hidden="false" customHeight="false" outlineLevel="0" collapsed="false">
      <c r="A252" s="112" t="s">
        <v>250</v>
      </c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09"/>
    </row>
    <row r="253" customFormat="false" ht="15" hidden="false" customHeight="true" outlineLevel="0" collapsed="false">
      <c r="A253" s="113" t="s">
        <v>8</v>
      </c>
      <c r="B253" s="114" t="s">
        <v>155</v>
      </c>
      <c r="C253" s="115" t="s">
        <v>156</v>
      </c>
      <c r="D253" s="115"/>
      <c r="E253" s="114" t="s">
        <v>157</v>
      </c>
      <c r="F253" s="115" t="s">
        <v>158</v>
      </c>
      <c r="G253" s="115"/>
      <c r="H253" s="115"/>
      <c r="I253" s="115"/>
      <c r="J253" s="115"/>
      <c r="K253" s="115"/>
      <c r="L253" s="115"/>
      <c r="M253" s="114" t="s">
        <v>18</v>
      </c>
    </row>
    <row r="254" customFormat="false" ht="42" hidden="false" customHeight="false" outlineLevel="0" collapsed="false">
      <c r="A254" s="113"/>
      <c r="B254" s="114"/>
      <c r="C254" s="114" t="s">
        <v>159</v>
      </c>
      <c r="D254" s="114" t="s">
        <v>160</v>
      </c>
      <c r="E254" s="114"/>
      <c r="F254" s="114" t="s">
        <v>161</v>
      </c>
      <c r="G254" s="116" t="s">
        <v>162</v>
      </c>
      <c r="H254" s="116" t="s">
        <v>163</v>
      </c>
      <c r="I254" s="114" t="s">
        <v>164</v>
      </c>
      <c r="J254" s="114" t="s">
        <v>165</v>
      </c>
      <c r="K254" s="114" t="s">
        <v>166</v>
      </c>
      <c r="L254" s="114" t="s">
        <v>167</v>
      </c>
      <c r="M254" s="114"/>
    </row>
    <row r="255" customFormat="false" ht="15" hidden="false" customHeight="false" outlineLevel="0" collapsed="false">
      <c r="A255" s="117" t="n">
        <v>1</v>
      </c>
      <c r="B255" s="117" t="n">
        <v>2</v>
      </c>
      <c r="C255" s="117" t="n">
        <v>3</v>
      </c>
      <c r="D255" s="117"/>
      <c r="E255" s="117" t="n">
        <v>4</v>
      </c>
      <c r="F255" s="117" t="n">
        <v>5</v>
      </c>
      <c r="G255" s="117" t="n">
        <v>6</v>
      </c>
      <c r="H255" s="117" t="n">
        <v>7</v>
      </c>
      <c r="I255" s="117" t="n">
        <v>8</v>
      </c>
      <c r="J255" s="117" t="n">
        <v>9</v>
      </c>
      <c r="K255" s="117" t="n">
        <v>10</v>
      </c>
      <c r="L255" s="117" t="n">
        <v>11</v>
      </c>
      <c r="M255" s="117" t="n">
        <v>12</v>
      </c>
    </row>
    <row r="256" customFormat="false" ht="15" hidden="false" customHeight="false" outlineLevel="0" collapsed="false">
      <c r="A256" s="118"/>
      <c r="B256" s="119" t="s">
        <v>157</v>
      </c>
      <c r="C256" s="118"/>
      <c r="D256" s="118"/>
      <c r="E256" s="120" t="n">
        <f aca="false">E257+E273+E274</f>
        <v>3130508.625</v>
      </c>
      <c r="F256" s="120" t="n">
        <f aca="false">F257+F273+F274</f>
        <v>3130508.625</v>
      </c>
      <c r="G256" s="120" t="n">
        <f aca="false">G257+G273+G274</f>
        <v>0</v>
      </c>
      <c r="H256" s="120" t="n">
        <f aca="false">H257+H273+H274</f>
        <v>0</v>
      </c>
      <c r="I256" s="120" t="n">
        <f aca="false">I257+I273+I274</f>
        <v>0</v>
      </c>
      <c r="J256" s="120" t="n">
        <f aca="false">J257+J273+J274</f>
        <v>0</v>
      </c>
      <c r="K256" s="118"/>
      <c r="L256" s="118"/>
      <c r="M256" s="118"/>
    </row>
    <row r="257" customFormat="false" ht="15" hidden="false" customHeight="false" outlineLevel="0" collapsed="false">
      <c r="A257" s="121" t="s">
        <v>168</v>
      </c>
      <c r="B257" s="119" t="s">
        <v>169</v>
      </c>
      <c r="C257" s="118"/>
      <c r="D257" s="118"/>
      <c r="E257" s="120" t="n">
        <f aca="false">SUM(E258:E272)</f>
        <v>3130508.625</v>
      </c>
      <c r="F257" s="120" t="n">
        <f aca="false">SUM(F258:F272)</f>
        <v>3130508.625</v>
      </c>
      <c r="G257" s="120" t="n">
        <f aca="false">SUM(G258:G272)</f>
        <v>0</v>
      </c>
      <c r="H257" s="120" t="n">
        <f aca="false">SUM(H258:H272)</f>
        <v>0</v>
      </c>
      <c r="I257" s="120" t="n">
        <f aca="false">SUM(I258:I272)</f>
        <v>0</v>
      </c>
      <c r="J257" s="120" t="n">
        <f aca="false">SUM(J258:J272)</f>
        <v>0</v>
      </c>
      <c r="K257" s="118"/>
      <c r="L257" s="118"/>
      <c r="M257" s="118"/>
    </row>
    <row r="258" customFormat="false" ht="34.5" hidden="false" customHeight="true" outlineLevel="0" collapsed="false">
      <c r="A258" s="118" t="n">
        <v>1</v>
      </c>
      <c r="B258" s="122" t="s">
        <v>38</v>
      </c>
      <c r="C258" s="123" t="n">
        <v>4002205008058</v>
      </c>
      <c r="D258" s="124" t="s">
        <v>170</v>
      </c>
      <c r="E258" s="125" t="n">
        <f aca="false">SUM(F258:L258)</f>
        <v>214834.905</v>
      </c>
      <c r="F258" s="126" t="n">
        <v>214834.905</v>
      </c>
      <c r="G258" s="118"/>
      <c r="H258" s="118"/>
      <c r="I258" s="118"/>
      <c r="J258" s="125"/>
      <c r="K258" s="118"/>
      <c r="L258" s="118"/>
      <c r="M258" s="162" t="s">
        <v>251</v>
      </c>
    </row>
    <row r="259" customFormat="false" ht="34.5" hidden="false" customHeight="true" outlineLevel="0" collapsed="false">
      <c r="A259" s="118" t="n">
        <v>2</v>
      </c>
      <c r="B259" s="127" t="s">
        <v>66</v>
      </c>
      <c r="C259" s="129" t="n">
        <v>4002205008006</v>
      </c>
      <c r="D259" s="124" t="s">
        <v>170</v>
      </c>
      <c r="E259" s="125" t="n">
        <f aca="false">SUM(F259:L259)</f>
        <v>164426.715</v>
      </c>
      <c r="F259" s="126" t="n">
        <v>164426.715</v>
      </c>
      <c r="G259" s="118"/>
      <c r="H259" s="118"/>
      <c r="I259" s="118"/>
      <c r="J259" s="125"/>
      <c r="K259" s="118"/>
      <c r="L259" s="118"/>
      <c r="M259" s="162" t="s">
        <v>252</v>
      </c>
    </row>
    <row r="260" customFormat="false" ht="34.5" hidden="false" customHeight="true" outlineLevel="0" collapsed="false">
      <c r="A260" s="118" t="n">
        <v>3</v>
      </c>
      <c r="B260" s="127" t="s">
        <v>51</v>
      </c>
      <c r="C260" s="129" t="n">
        <v>4002215005454</v>
      </c>
      <c r="D260" s="124" t="s">
        <v>170</v>
      </c>
      <c r="E260" s="125" t="n">
        <f aca="false">SUM(F260:L260)</f>
        <v>195631.785</v>
      </c>
      <c r="F260" s="126" t="n">
        <v>195631.785</v>
      </c>
      <c r="G260" s="118"/>
      <c r="H260" s="118"/>
      <c r="I260" s="118"/>
      <c r="J260" s="125"/>
      <c r="K260" s="118"/>
      <c r="L260" s="118"/>
      <c r="M260" s="162" t="s">
        <v>253</v>
      </c>
    </row>
    <row r="261" customFormat="false" ht="34.5" hidden="false" customHeight="true" outlineLevel="0" collapsed="false">
      <c r="A261" s="118" t="n">
        <v>4</v>
      </c>
      <c r="B261" s="127" t="s">
        <v>62</v>
      </c>
      <c r="C261" s="129" t="n">
        <v>4002215013895</v>
      </c>
      <c r="D261" s="124" t="s">
        <v>170</v>
      </c>
      <c r="E261" s="125" t="n">
        <f aca="false">SUM(F261:L261)</f>
        <v>172828.08</v>
      </c>
      <c r="F261" s="126" t="n">
        <v>172828.08</v>
      </c>
      <c r="G261" s="118"/>
      <c r="H261" s="118"/>
      <c r="I261" s="118"/>
      <c r="J261" s="125"/>
      <c r="K261" s="118"/>
      <c r="L261" s="118"/>
      <c r="M261" s="162" t="s">
        <v>254</v>
      </c>
    </row>
    <row r="262" customFormat="false" ht="31.5" hidden="false" customHeight="true" outlineLevel="0" collapsed="false">
      <c r="A262" s="118" t="n">
        <v>5</v>
      </c>
      <c r="B262" s="127" t="s">
        <v>175</v>
      </c>
      <c r="C262" s="129" t="n">
        <v>4002215005483</v>
      </c>
      <c r="D262" s="124" t="s">
        <v>170</v>
      </c>
      <c r="E262" s="125" t="n">
        <f aca="false">SUM(F262:L262)</f>
        <v>172828.08</v>
      </c>
      <c r="F262" s="126" t="n">
        <v>172828.08</v>
      </c>
      <c r="G262" s="118"/>
      <c r="H262" s="118"/>
      <c r="I262" s="118"/>
      <c r="J262" s="125"/>
      <c r="K262" s="118"/>
      <c r="L262" s="118"/>
      <c r="M262" s="162" t="s">
        <v>255</v>
      </c>
    </row>
    <row r="263" customFormat="false" ht="31.5" hidden="false" customHeight="true" outlineLevel="0" collapsed="false">
      <c r="A263" s="118" t="n">
        <v>6</v>
      </c>
      <c r="B263" s="127" t="s">
        <v>41</v>
      </c>
      <c r="C263" s="123" t="n">
        <v>4002215013939</v>
      </c>
      <c r="D263" s="124" t="s">
        <v>170</v>
      </c>
      <c r="E263" s="125" t="n">
        <f aca="false">SUM(F263:L263)</f>
        <v>201632.76</v>
      </c>
      <c r="F263" s="126" t="n">
        <v>201632.76</v>
      </c>
      <c r="G263" s="118"/>
      <c r="H263" s="118"/>
      <c r="I263" s="118"/>
      <c r="J263" s="125"/>
      <c r="K263" s="118"/>
      <c r="L263" s="118"/>
      <c r="M263" s="162" t="s">
        <v>256</v>
      </c>
    </row>
    <row r="264" customFormat="false" ht="31.5" hidden="false" customHeight="true" outlineLevel="0" collapsed="false">
      <c r="A264" s="118" t="n">
        <v>7</v>
      </c>
      <c r="B264" s="127" t="s">
        <v>173</v>
      </c>
      <c r="C264" s="129" t="n">
        <v>4002215013945</v>
      </c>
      <c r="D264" s="124" t="s">
        <v>170</v>
      </c>
      <c r="E264" s="125" t="n">
        <f aca="false">SUM(F264:L264)</f>
        <v>172828.08</v>
      </c>
      <c r="F264" s="126" t="n">
        <v>172828.08</v>
      </c>
      <c r="G264" s="118"/>
      <c r="H264" s="118"/>
      <c r="I264" s="118"/>
      <c r="J264" s="125"/>
      <c r="K264" s="118"/>
      <c r="L264" s="118"/>
      <c r="M264" s="162" t="s">
        <v>257</v>
      </c>
    </row>
    <row r="265" customFormat="false" ht="31.5" hidden="false" customHeight="true" outlineLevel="0" collapsed="false">
      <c r="A265" s="118" t="n">
        <v>8</v>
      </c>
      <c r="B265" s="127" t="s">
        <v>60</v>
      </c>
      <c r="C265" s="129" t="n">
        <v>4002205015211</v>
      </c>
      <c r="D265" s="124" t="s">
        <v>170</v>
      </c>
      <c r="E265" s="125" t="n">
        <f aca="false">SUM(F265:L265)</f>
        <v>172828.08</v>
      </c>
      <c r="F265" s="126" t="n">
        <v>172828.08</v>
      </c>
      <c r="G265" s="118"/>
      <c r="H265" s="118"/>
      <c r="I265" s="118"/>
      <c r="J265" s="125"/>
      <c r="K265" s="118"/>
      <c r="L265" s="118"/>
      <c r="M265" s="162" t="s">
        <v>258</v>
      </c>
    </row>
    <row r="266" customFormat="false" ht="31.5" hidden="false" customHeight="true" outlineLevel="0" collapsed="false">
      <c r="A266" s="118" t="n">
        <v>9</v>
      </c>
      <c r="B266" s="127" t="s">
        <v>178</v>
      </c>
      <c r="C266" s="123" t="n">
        <v>4002215005280</v>
      </c>
      <c r="D266" s="124" t="s">
        <v>170</v>
      </c>
      <c r="E266" s="125" t="n">
        <f aca="false">SUM(F266:L266)</f>
        <v>159625.935</v>
      </c>
      <c r="F266" s="126" t="n">
        <v>159625.935</v>
      </c>
      <c r="G266" s="118"/>
      <c r="H266" s="118"/>
      <c r="I266" s="118"/>
      <c r="J266" s="125"/>
      <c r="K266" s="118"/>
      <c r="L266" s="118"/>
      <c r="M266" s="162" t="s">
        <v>259</v>
      </c>
    </row>
    <row r="267" customFormat="false" ht="31.5" hidden="false" customHeight="true" outlineLevel="0" collapsed="false">
      <c r="A267" s="118" t="n">
        <v>10</v>
      </c>
      <c r="B267" s="127" t="s">
        <v>71</v>
      </c>
      <c r="C267" s="123" t="n">
        <v>4002215024731</v>
      </c>
      <c r="D267" s="124" t="s">
        <v>170</v>
      </c>
      <c r="E267" s="125" t="n">
        <f aca="false">SUM(F267:L267)</f>
        <v>159625.935</v>
      </c>
      <c r="F267" s="126" t="n">
        <v>159625.935</v>
      </c>
      <c r="G267" s="118"/>
      <c r="H267" s="118"/>
      <c r="I267" s="118"/>
      <c r="J267" s="125"/>
      <c r="K267" s="118"/>
      <c r="L267" s="118"/>
      <c r="M267" s="162" t="s">
        <v>260</v>
      </c>
    </row>
    <row r="268" customFormat="false" ht="31.5" hidden="false" customHeight="true" outlineLevel="0" collapsed="false">
      <c r="A268" s="118" t="n">
        <v>11</v>
      </c>
      <c r="B268" s="127" t="s">
        <v>171</v>
      </c>
      <c r="C268" s="123" t="n">
        <v>4002205007577</v>
      </c>
      <c r="D268" s="124" t="s">
        <v>170</v>
      </c>
      <c r="E268" s="125" t="n">
        <f aca="false">SUM(F268:L268)</f>
        <v>209634.06</v>
      </c>
      <c r="F268" s="126" t="n">
        <v>209634.06</v>
      </c>
      <c r="G268" s="118"/>
      <c r="H268" s="118"/>
      <c r="I268" s="118"/>
      <c r="J268" s="125"/>
      <c r="K268" s="118"/>
      <c r="L268" s="118"/>
      <c r="M268" s="162" t="s">
        <v>261</v>
      </c>
    </row>
    <row r="269" customFormat="false" ht="31.5" hidden="false" customHeight="true" outlineLevel="0" collapsed="false">
      <c r="A269" s="118" t="n">
        <v>12</v>
      </c>
      <c r="B269" s="130" t="s">
        <v>55</v>
      </c>
      <c r="C269" s="129" t="n">
        <v>4002215020718</v>
      </c>
      <c r="D269" s="124" t="s">
        <v>170</v>
      </c>
      <c r="E269" s="125" t="n">
        <f aca="false">SUM(F269:L269)</f>
        <v>180829.38</v>
      </c>
      <c r="F269" s="126" t="n">
        <v>180829.38</v>
      </c>
      <c r="G269" s="118"/>
      <c r="H269" s="118"/>
      <c r="I269" s="118"/>
      <c r="J269" s="125"/>
      <c r="K269" s="118"/>
      <c r="L269" s="118"/>
      <c r="M269" s="162" t="s">
        <v>262</v>
      </c>
    </row>
    <row r="270" customFormat="false" ht="31.5" hidden="false" customHeight="true" outlineLevel="0" collapsed="false">
      <c r="A270" s="118" t="n">
        <v>13</v>
      </c>
      <c r="B270" s="127" t="s">
        <v>73</v>
      </c>
      <c r="C270" s="123" t="n">
        <v>4002205008330</v>
      </c>
      <c r="D270" s="124" t="s">
        <v>170</v>
      </c>
      <c r="E270" s="125" t="n">
        <f aca="false">SUM(F270:L270)</f>
        <v>159625.935</v>
      </c>
      <c r="F270" s="126" t="n">
        <v>159625.935</v>
      </c>
      <c r="G270" s="128"/>
      <c r="H270" s="118"/>
      <c r="I270" s="118"/>
      <c r="J270" s="125"/>
      <c r="K270" s="118"/>
      <c r="L270" s="118"/>
      <c r="M270" s="162" t="s">
        <v>263</v>
      </c>
    </row>
    <row r="271" customFormat="false" ht="31.5" hidden="false" customHeight="true" outlineLevel="0" collapsed="false">
      <c r="A271" s="118" t="n">
        <v>14</v>
      </c>
      <c r="B271" s="130" t="s">
        <v>68</v>
      </c>
      <c r="C271" s="129" t="n">
        <v>4002215005490</v>
      </c>
      <c r="D271" s="124" t="s">
        <v>170</v>
      </c>
      <c r="E271" s="125" t="n">
        <f aca="false">SUM(F271:L271)</f>
        <v>159625.935</v>
      </c>
      <c r="F271" s="126" t="n">
        <v>159625.935</v>
      </c>
      <c r="G271" s="128"/>
      <c r="H271" s="118"/>
      <c r="I271" s="118"/>
      <c r="J271" s="125"/>
      <c r="K271" s="118"/>
      <c r="L271" s="118"/>
      <c r="M271" s="162" t="s">
        <v>264</v>
      </c>
    </row>
    <row r="272" customFormat="false" ht="31.5" hidden="false" customHeight="true" outlineLevel="0" collapsed="false">
      <c r="A272" s="118" t="n">
        <v>15</v>
      </c>
      <c r="B272" s="127" t="s">
        <v>64</v>
      </c>
      <c r="C272" s="131" t="n">
        <v>4001205046288</v>
      </c>
      <c r="D272" s="124" t="s">
        <v>176</v>
      </c>
      <c r="E272" s="125" t="n">
        <f aca="false">SUM(F272:L272)</f>
        <v>633702.960000001</v>
      </c>
      <c r="F272" s="132" t="n">
        <v>633702.960000001</v>
      </c>
      <c r="G272" s="118"/>
      <c r="H272" s="118"/>
      <c r="I272" s="118"/>
      <c r="J272" s="125"/>
      <c r="K272" s="118"/>
      <c r="L272" s="118"/>
      <c r="M272" s="162" t="s">
        <v>265</v>
      </c>
    </row>
    <row r="273" customFormat="false" ht="15" hidden="false" customHeight="false" outlineLevel="0" collapsed="false">
      <c r="A273" s="121" t="s">
        <v>182</v>
      </c>
      <c r="B273" s="119" t="s">
        <v>183</v>
      </c>
      <c r="C273" s="137"/>
      <c r="D273" s="134"/>
      <c r="E273" s="120"/>
      <c r="F273" s="120"/>
      <c r="G273" s="120"/>
      <c r="H273" s="118"/>
      <c r="I273" s="118"/>
      <c r="J273" s="120"/>
      <c r="K273" s="118"/>
      <c r="L273" s="118"/>
      <c r="M273" s="118"/>
    </row>
    <row r="274" customFormat="false" ht="15" hidden="false" customHeight="false" outlineLevel="0" collapsed="false">
      <c r="A274" s="119" t="s">
        <v>184</v>
      </c>
      <c r="B274" s="139" t="s">
        <v>185</v>
      </c>
      <c r="C274" s="140"/>
      <c r="D274" s="118"/>
      <c r="E274" s="119" t="n">
        <v>0</v>
      </c>
      <c r="F274" s="119" t="n">
        <v>0</v>
      </c>
      <c r="G274" s="118"/>
      <c r="H274" s="118"/>
      <c r="I274" s="118"/>
      <c r="J274" s="125"/>
      <c r="K274" s="118"/>
      <c r="L274" s="118"/>
      <c r="M274" s="118"/>
    </row>
    <row r="275" customFormat="false" ht="20.25" hidden="false" customHeight="true" outlineLevel="0" collapsed="false">
      <c r="A275" s="163" t="s">
        <v>266</v>
      </c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</row>
    <row r="276" customFormat="false" ht="15.75" hidden="false" customHeight="false" outlineLevel="0" collapsed="false">
      <c r="A276" s="142" t="s">
        <v>187</v>
      </c>
      <c r="B276" s="142"/>
      <c r="C276" s="142"/>
      <c r="D276" s="142"/>
      <c r="E276" s="142"/>
      <c r="F276" s="142"/>
      <c r="G276" s="142"/>
      <c r="H276" s="109"/>
      <c r="I276" s="109"/>
      <c r="J276" s="109"/>
      <c r="K276" s="109"/>
      <c r="L276" s="109"/>
      <c r="M276" s="109"/>
    </row>
    <row r="277" customFormat="false" ht="15" hidden="false" customHeight="false" outlineLevel="0" collapsed="false">
      <c r="A277" s="148"/>
      <c r="B277" s="148"/>
      <c r="C277" s="148"/>
      <c r="D277" s="148"/>
      <c r="E277" s="147"/>
      <c r="F277" s="109"/>
      <c r="G277" s="109"/>
      <c r="H277" s="152" t="s">
        <v>267</v>
      </c>
      <c r="I277" s="152"/>
      <c r="J277" s="152"/>
      <c r="K277" s="152"/>
      <c r="L277" s="152"/>
      <c r="M277" s="152"/>
    </row>
    <row r="278" customFormat="false" ht="15.75" hidden="false" customHeight="false" outlineLevel="0" collapsed="false">
      <c r="A278" s="109"/>
      <c r="B278" s="109"/>
      <c r="C278" s="153" t="s">
        <v>194</v>
      </c>
      <c r="D278" s="153"/>
      <c r="E278" s="153" t="s">
        <v>95</v>
      </c>
      <c r="F278" s="153"/>
      <c r="G278" s="153"/>
      <c r="H278" s="153" t="s">
        <v>195</v>
      </c>
      <c r="I278" s="153"/>
      <c r="J278" s="153"/>
      <c r="K278" s="153"/>
      <c r="L278" s="153"/>
      <c r="M278" s="153"/>
    </row>
    <row r="279" customFormat="false" ht="15" hidden="false" customHeight="false" outlineLevel="0" collapsed="false">
      <c r="A279" s="109"/>
      <c r="B279" s="109"/>
      <c r="C279" s="105" t="s">
        <v>196</v>
      </c>
      <c r="D279" s="105"/>
      <c r="E279" s="105" t="s">
        <v>197</v>
      </c>
      <c r="F279" s="105"/>
      <c r="G279" s="105"/>
      <c r="H279" s="105" t="s">
        <v>198</v>
      </c>
      <c r="I279" s="105"/>
      <c r="J279" s="105"/>
      <c r="K279" s="105"/>
      <c r="L279" s="105"/>
      <c r="M279" s="105"/>
    </row>
    <row r="280" customFormat="false" ht="15" hidden="false" customHeight="false" outlineLevel="0" collapsed="false">
      <c r="A280" s="109"/>
      <c r="B280" s="10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</row>
    <row r="281" customFormat="false" ht="1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</row>
    <row r="282" customFormat="false" ht="1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</row>
    <row r="283" customFormat="false" ht="1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</row>
    <row r="284" customFormat="false" ht="15.75" hidden="false" customHeight="false" outlineLevel="0" collapsed="false">
      <c r="A284" s="109"/>
      <c r="B284" s="109"/>
      <c r="C284" s="153" t="s">
        <v>57</v>
      </c>
      <c r="D284" s="153"/>
      <c r="E284" s="153" t="s">
        <v>57</v>
      </c>
      <c r="F284" s="153"/>
      <c r="G284" s="153"/>
      <c r="H284" s="153" t="s">
        <v>38</v>
      </c>
      <c r="I284" s="153"/>
      <c r="J284" s="153"/>
      <c r="K284" s="153"/>
      <c r="L284" s="153"/>
      <c r="M284" s="153"/>
    </row>
    <row r="285" customFormat="false" ht="15" hidden="false" customHeight="false" outlineLevel="0" collapsed="false">
      <c r="A285" s="154" t="s">
        <v>199</v>
      </c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5" hidden="false" customHeight="false" outlineLevel="0" collapsed="false">
      <c r="A286" s="109"/>
      <c r="B286" s="109"/>
      <c r="C286" s="109"/>
      <c r="D286" s="109"/>
      <c r="E286" s="109"/>
      <c r="F286" s="109"/>
      <c r="G286" s="152" t="s">
        <v>200</v>
      </c>
      <c r="H286" s="152"/>
      <c r="I286" s="152"/>
      <c r="J286" s="152"/>
      <c r="K286" s="152"/>
      <c r="L286" s="152"/>
      <c r="M286" s="152"/>
    </row>
    <row r="287" customFormat="false" ht="15.75" hidden="false" customHeight="false" outlineLevel="0" collapsed="false">
      <c r="A287" s="109"/>
      <c r="B287" s="154" t="s">
        <v>201</v>
      </c>
      <c r="C287" s="154"/>
      <c r="D287" s="154"/>
      <c r="E287" s="154"/>
      <c r="F287" s="154"/>
      <c r="G287" s="153" t="s">
        <v>202</v>
      </c>
      <c r="H287" s="153"/>
      <c r="I287" s="153"/>
      <c r="J287" s="153"/>
      <c r="K287" s="153"/>
      <c r="L287" s="153"/>
      <c r="M287" s="153"/>
    </row>
    <row r="300" customFormat="false" ht="18.75" hidden="false" customHeight="false" outlineLevel="0" collapsed="false">
      <c r="A300" s="104" t="s">
        <v>146</v>
      </c>
      <c r="B300" s="104"/>
      <c r="C300" s="104"/>
      <c r="D300" s="104"/>
      <c r="E300" s="104"/>
      <c r="F300" s="104"/>
      <c r="G300" s="104"/>
      <c r="H300" s="104"/>
      <c r="I300" s="104"/>
      <c r="J300" s="104"/>
      <c r="K300" s="105" t="s">
        <v>147</v>
      </c>
      <c r="L300" s="105"/>
      <c r="M300" s="106"/>
    </row>
    <row r="301" customFormat="false" ht="18.75" hidden="false" customHeight="false" outlineLevel="0" collapsed="false">
      <c r="A301" s="107" t="s">
        <v>268</v>
      </c>
      <c r="B301" s="107"/>
      <c r="C301" s="107"/>
      <c r="D301" s="107"/>
      <c r="E301" s="107"/>
      <c r="F301" s="107"/>
      <c r="G301" s="107"/>
      <c r="H301" s="107"/>
      <c r="I301" s="107"/>
      <c r="J301" s="107"/>
      <c r="K301" s="108" t="s">
        <v>249</v>
      </c>
      <c r="L301" s="108"/>
      <c r="M301" s="109"/>
    </row>
    <row r="302" customFormat="false" ht="18.75" hidden="false" customHeight="false" outlineLevel="0" collapsed="false">
      <c r="A302" s="110"/>
      <c r="B302" s="110"/>
      <c r="C302" s="107" t="s">
        <v>150</v>
      </c>
      <c r="D302" s="107"/>
      <c r="E302" s="107"/>
      <c r="F302" s="107"/>
      <c r="G302" s="107"/>
      <c r="H302" s="107"/>
      <c r="I302" s="107"/>
      <c r="J302" s="110"/>
      <c r="K302" s="110"/>
      <c r="L302" s="110"/>
      <c r="M302" s="109"/>
    </row>
    <row r="303" customFormat="false" ht="16.5" hidden="false" customHeight="false" outlineLevel="0" collapsed="false">
      <c r="A303" s="111" t="s">
        <v>151</v>
      </c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09"/>
    </row>
    <row r="304" customFormat="false" ht="16.5" hidden="false" customHeight="false" outlineLevel="0" collapsed="false">
      <c r="A304" s="111" t="s">
        <v>152</v>
      </c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09"/>
    </row>
    <row r="305" customFormat="false" ht="16.5" hidden="false" customHeight="false" outlineLevel="0" collapsed="false">
      <c r="A305" s="111" t="s">
        <v>153</v>
      </c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09"/>
    </row>
    <row r="306" customFormat="false" ht="15.75" hidden="false" customHeight="false" outlineLevel="0" collapsed="false">
      <c r="A306" s="112" t="s">
        <v>269</v>
      </c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09"/>
    </row>
    <row r="307" customFormat="false" ht="15" hidden="false" customHeight="true" outlineLevel="0" collapsed="false">
      <c r="A307" s="113" t="s">
        <v>8</v>
      </c>
      <c r="B307" s="114" t="s">
        <v>155</v>
      </c>
      <c r="C307" s="115" t="s">
        <v>156</v>
      </c>
      <c r="D307" s="115"/>
      <c r="E307" s="114" t="s">
        <v>157</v>
      </c>
      <c r="F307" s="115" t="s">
        <v>158</v>
      </c>
      <c r="G307" s="115"/>
      <c r="H307" s="115"/>
      <c r="I307" s="115"/>
      <c r="J307" s="115"/>
      <c r="K307" s="115"/>
      <c r="L307" s="115"/>
      <c r="M307" s="114" t="s">
        <v>18</v>
      </c>
    </row>
    <row r="308" customFormat="false" ht="42" hidden="false" customHeight="false" outlineLevel="0" collapsed="false">
      <c r="A308" s="113"/>
      <c r="B308" s="114"/>
      <c r="C308" s="114" t="s">
        <v>159</v>
      </c>
      <c r="D308" s="114" t="s">
        <v>160</v>
      </c>
      <c r="E308" s="114"/>
      <c r="F308" s="114" t="s">
        <v>161</v>
      </c>
      <c r="G308" s="116" t="s">
        <v>162</v>
      </c>
      <c r="H308" s="116" t="s">
        <v>163</v>
      </c>
      <c r="I308" s="114" t="s">
        <v>164</v>
      </c>
      <c r="J308" s="114" t="s">
        <v>165</v>
      </c>
      <c r="K308" s="114" t="s">
        <v>166</v>
      </c>
      <c r="L308" s="114" t="s">
        <v>167</v>
      </c>
      <c r="M308" s="114"/>
    </row>
    <row r="309" customFormat="false" ht="15" hidden="false" customHeight="false" outlineLevel="0" collapsed="false">
      <c r="A309" s="117" t="n">
        <v>1</v>
      </c>
      <c r="B309" s="117" t="n">
        <v>2</v>
      </c>
      <c r="C309" s="117" t="n">
        <v>3</v>
      </c>
      <c r="D309" s="117"/>
      <c r="E309" s="117" t="n">
        <v>4</v>
      </c>
      <c r="F309" s="117" t="n">
        <v>5</v>
      </c>
      <c r="G309" s="117" t="n">
        <v>6</v>
      </c>
      <c r="H309" s="117" t="n">
        <v>7</v>
      </c>
      <c r="I309" s="117" t="n">
        <v>8</v>
      </c>
      <c r="J309" s="117" t="n">
        <v>9</v>
      </c>
      <c r="K309" s="117" t="n">
        <v>10</v>
      </c>
      <c r="L309" s="117" t="n">
        <v>11</v>
      </c>
      <c r="M309" s="117" t="n">
        <v>12</v>
      </c>
    </row>
    <row r="310" customFormat="false" ht="15" hidden="false" customHeight="false" outlineLevel="0" collapsed="false">
      <c r="A310" s="118"/>
      <c r="B310" s="119" t="s">
        <v>157</v>
      </c>
      <c r="C310" s="118"/>
      <c r="D310" s="118"/>
      <c r="E310" s="120" t="n">
        <f aca="false">E311+E348+E350</f>
        <v>304483829.0757</v>
      </c>
      <c r="F310" s="120" t="n">
        <f aca="false">F311+F348+F350</f>
        <v>300975429.0757</v>
      </c>
      <c r="G310" s="120" t="n">
        <f aca="false">G311+G348+G350</f>
        <v>3508400</v>
      </c>
      <c r="H310" s="120" t="n">
        <f aca="false">H311+H348+H350</f>
        <v>0</v>
      </c>
      <c r="I310" s="120" t="n">
        <f aca="false">I311+I348+I350</f>
        <v>0</v>
      </c>
      <c r="J310" s="120" t="n">
        <f aca="false">J311+J348+J350</f>
        <v>0</v>
      </c>
      <c r="K310" s="118"/>
      <c r="L310" s="118"/>
      <c r="M310" s="118"/>
    </row>
    <row r="311" customFormat="false" ht="15" hidden="false" customHeight="false" outlineLevel="0" collapsed="false">
      <c r="A311" s="121" t="s">
        <v>168</v>
      </c>
      <c r="B311" s="119" t="s">
        <v>169</v>
      </c>
      <c r="C311" s="118"/>
      <c r="D311" s="118"/>
      <c r="E311" s="120" t="n">
        <f aca="false">SUM(E312:E347)</f>
        <v>300975429.0757</v>
      </c>
      <c r="F311" s="120" t="n">
        <f aca="false">SUM(F312:F347)</f>
        <v>300975429.0757</v>
      </c>
      <c r="G311" s="120" t="n">
        <f aca="false">SUM(G312:G347)</f>
        <v>0</v>
      </c>
      <c r="H311" s="120" t="n">
        <f aca="false">SUM(H312:H347)</f>
        <v>0</v>
      </c>
      <c r="I311" s="120" t="n">
        <f aca="false">SUM(I312:I347)</f>
        <v>0</v>
      </c>
      <c r="J311" s="120" t="n">
        <f aca="false">SUM(J312:J347)</f>
        <v>0</v>
      </c>
      <c r="K311" s="118"/>
      <c r="L311" s="118"/>
      <c r="M311" s="118"/>
    </row>
    <row r="312" customFormat="false" ht="15.75" hidden="false" customHeight="false" outlineLevel="0" collapsed="false">
      <c r="A312" s="118" t="n">
        <v>1</v>
      </c>
      <c r="B312" s="122" t="s">
        <v>38</v>
      </c>
      <c r="C312" s="123" t="n">
        <v>4002205008058</v>
      </c>
      <c r="D312" s="124" t="s">
        <v>170</v>
      </c>
      <c r="E312" s="125" t="n">
        <f aca="false">SUM(F312:L312)</f>
        <v>11379448.86</v>
      </c>
      <c r="F312" s="126" t="n">
        <v>11379448.86</v>
      </c>
      <c r="G312" s="118"/>
      <c r="H312" s="118"/>
      <c r="I312" s="118"/>
      <c r="J312" s="125"/>
      <c r="K312" s="118"/>
      <c r="L312" s="118"/>
      <c r="M312" s="118"/>
    </row>
    <row r="313" customFormat="false" ht="15.75" hidden="false" customHeight="false" outlineLevel="0" collapsed="false">
      <c r="A313" s="118" t="n">
        <v>2</v>
      </c>
      <c r="B313" s="127" t="s">
        <v>41</v>
      </c>
      <c r="C313" s="123" t="n">
        <v>4002215013939</v>
      </c>
      <c r="D313" s="124" t="s">
        <v>170</v>
      </c>
      <c r="E313" s="125" t="n">
        <f aca="false">SUM(F313:L313)</f>
        <v>11229448.7124</v>
      </c>
      <c r="F313" s="126" t="n">
        <v>11229448.7124</v>
      </c>
      <c r="G313" s="118"/>
      <c r="H313" s="118"/>
      <c r="I313" s="118"/>
      <c r="J313" s="125"/>
      <c r="K313" s="118"/>
      <c r="L313" s="118"/>
      <c r="M313" s="118"/>
    </row>
    <row r="314" customFormat="false" ht="15.75" hidden="false" customHeight="false" outlineLevel="0" collapsed="false">
      <c r="A314" s="118" t="n">
        <v>3</v>
      </c>
      <c r="B314" s="127" t="s">
        <v>44</v>
      </c>
      <c r="C314" s="123" t="n">
        <v>4002205008353</v>
      </c>
      <c r="D314" s="124" t="s">
        <v>170</v>
      </c>
      <c r="E314" s="125" t="n">
        <f aca="false">SUM(F314:L314)</f>
        <v>11057510.52</v>
      </c>
      <c r="F314" s="126" t="n">
        <v>11057510.52</v>
      </c>
      <c r="G314" s="118"/>
      <c r="H314" s="118"/>
      <c r="I314" s="118"/>
      <c r="J314" s="125"/>
      <c r="K314" s="118"/>
      <c r="L314" s="118"/>
      <c r="M314" s="118"/>
    </row>
    <row r="315" customFormat="false" ht="15.75" hidden="false" customHeight="false" outlineLevel="0" collapsed="false">
      <c r="A315" s="118" t="n">
        <v>4</v>
      </c>
      <c r="B315" s="127" t="s">
        <v>46</v>
      </c>
      <c r="C315" s="123" t="n">
        <v>4002205007706</v>
      </c>
      <c r="D315" s="124" t="s">
        <v>170</v>
      </c>
      <c r="E315" s="125" t="n">
        <f aca="false">SUM(F315:L315)</f>
        <v>11331769.8285</v>
      </c>
      <c r="F315" s="126" t="n">
        <v>11331769.8285</v>
      </c>
      <c r="G315" s="128"/>
      <c r="H315" s="118"/>
      <c r="I315" s="118"/>
      <c r="J315" s="125"/>
      <c r="K315" s="118"/>
      <c r="L315" s="118"/>
      <c r="M315" s="118"/>
    </row>
    <row r="316" customFormat="false" ht="15.75" hidden="false" customHeight="false" outlineLevel="0" collapsed="false">
      <c r="A316" s="118" t="n">
        <v>5</v>
      </c>
      <c r="B316" s="127" t="s">
        <v>171</v>
      </c>
      <c r="C316" s="123" t="n">
        <v>4002205007577</v>
      </c>
      <c r="D316" s="124" t="s">
        <v>170</v>
      </c>
      <c r="E316" s="125" t="n">
        <f aca="false">SUM(F316:L316)</f>
        <v>11727965.8498</v>
      </c>
      <c r="F316" s="126" t="n">
        <v>11727965.8498</v>
      </c>
      <c r="G316" s="118"/>
      <c r="H316" s="118"/>
      <c r="I316" s="118"/>
      <c r="J316" s="125"/>
      <c r="K316" s="118"/>
      <c r="L316" s="118"/>
      <c r="M316" s="118"/>
    </row>
    <row r="317" customFormat="false" ht="15.75" hidden="false" customHeight="false" outlineLevel="0" collapsed="false">
      <c r="A317" s="118" t="n">
        <v>6</v>
      </c>
      <c r="B317" s="127" t="s">
        <v>49</v>
      </c>
      <c r="C317" s="123" t="n">
        <v>4002205099727</v>
      </c>
      <c r="D317" s="124" t="s">
        <v>170</v>
      </c>
      <c r="E317" s="125" t="n">
        <f aca="false">SUM(F317:L317)</f>
        <v>10096917.95</v>
      </c>
      <c r="F317" s="126" t="n">
        <v>10096917.95</v>
      </c>
      <c r="G317" s="118"/>
      <c r="H317" s="118"/>
      <c r="I317" s="118"/>
      <c r="J317" s="125"/>
      <c r="K317" s="118"/>
      <c r="L317" s="118"/>
      <c r="M317" s="118"/>
    </row>
    <row r="318" customFormat="false" ht="15.75" hidden="false" customHeight="false" outlineLevel="0" collapsed="false">
      <c r="A318" s="118" t="n">
        <v>7</v>
      </c>
      <c r="B318" s="127" t="s">
        <v>51</v>
      </c>
      <c r="C318" s="129" t="n">
        <v>4002215005454</v>
      </c>
      <c r="D318" s="124" t="s">
        <v>170</v>
      </c>
      <c r="E318" s="125" t="n">
        <f aca="false">SUM(F318:L318)</f>
        <v>10467575.565</v>
      </c>
      <c r="F318" s="126" t="n">
        <v>10467575.565</v>
      </c>
      <c r="G318" s="118"/>
      <c r="H318" s="118"/>
      <c r="I318" s="118"/>
      <c r="J318" s="125"/>
      <c r="K318" s="118"/>
      <c r="L318" s="118"/>
      <c r="M318" s="118"/>
    </row>
    <row r="319" customFormat="false" ht="15.75" hidden="false" customHeight="false" outlineLevel="0" collapsed="false">
      <c r="A319" s="118" t="n">
        <v>8</v>
      </c>
      <c r="B319" s="127" t="s">
        <v>172</v>
      </c>
      <c r="C319" s="123" t="n">
        <v>4002215005369</v>
      </c>
      <c r="D319" s="124" t="s">
        <v>170</v>
      </c>
      <c r="E319" s="125" t="n">
        <f aca="false">SUM(F319:L319)</f>
        <v>9643779.15</v>
      </c>
      <c r="F319" s="126" t="n">
        <v>9643779.15</v>
      </c>
      <c r="G319" s="118"/>
      <c r="H319" s="118"/>
      <c r="I319" s="118"/>
      <c r="J319" s="125"/>
      <c r="K319" s="118"/>
      <c r="L319" s="118"/>
      <c r="M319" s="118"/>
    </row>
    <row r="320" customFormat="false" ht="15.75" hidden="false" customHeight="false" outlineLevel="0" collapsed="false">
      <c r="A320" s="118" t="n">
        <v>9</v>
      </c>
      <c r="B320" s="127" t="s">
        <v>53</v>
      </c>
      <c r="C320" s="129" t="n">
        <v>4002215013980</v>
      </c>
      <c r="D320" s="124" t="s">
        <v>170</v>
      </c>
      <c r="E320" s="125" t="n">
        <f aca="false">SUM(F320:L320)</f>
        <v>9993888.175</v>
      </c>
      <c r="F320" s="126" t="n">
        <v>9993888.175</v>
      </c>
      <c r="G320" s="128"/>
      <c r="H320" s="118"/>
      <c r="I320" s="118"/>
      <c r="J320" s="125"/>
      <c r="K320" s="118"/>
      <c r="L320" s="118"/>
      <c r="M320" s="118"/>
    </row>
    <row r="321" customFormat="false" ht="15.75" hidden="false" customHeight="false" outlineLevel="0" collapsed="false">
      <c r="A321" s="118" t="n">
        <v>10</v>
      </c>
      <c r="B321" s="127" t="s">
        <v>54</v>
      </c>
      <c r="C321" s="123" t="n">
        <v>4002215014006</v>
      </c>
      <c r="D321" s="124" t="s">
        <v>170</v>
      </c>
      <c r="E321" s="125" t="n">
        <f aca="false">SUM(F321:L321)</f>
        <v>8728944.48</v>
      </c>
      <c r="F321" s="126" t="n">
        <v>8728944.48</v>
      </c>
      <c r="G321" s="118"/>
      <c r="H321" s="118"/>
      <c r="I321" s="118"/>
      <c r="J321" s="125"/>
      <c r="K321" s="118"/>
      <c r="L321" s="118"/>
      <c r="M321" s="118"/>
    </row>
    <row r="322" customFormat="false" ht="15.75" hidden="false" customHeight="false" outlineLevel="0" collapsed="false">
      <c r="A322" s="118" t="n">
        <v>11</v>
      </c>
      <c r="B322" s="130" t="s">
        <v>55</v>
      </c>
      <c r="C322" s="129" t="n">
        <v>4002215020718</v>
      </c>
      <c r="D322" s="124" t="s">
        <v>170</v>
      </c>
      <c r="E322" s="125" t="n">
        <f aca="false">SUM(F322:L322)</f>
        <v>9253615.2</v>
      </c>
      <c r="F322" s="126" t="n">
        <v>9253615.2</v>
      </c>
      <c r="G322" s="118"/>
      <c r="H322" s="118"/>
      <c r="I322" s="118"/>
      <c r="J322" s="125"/>
      <c r="K322" s="118"/>
      <c r="L322" s="118"/>
      <c r="M322" s="118"/>
    </row>
    <row r="323" customFormat="false" ht="15.75" hidden="false" customHeight="false" outlineLevel="0" collapsed="false">
      <c r="A323" s="118" t="n">
        <v>12</v>
      </c>
      <c r="B323" s="127" t="s">
        <v>57</v>
      </c>
      <c r="C323" s="123" t="n">
        <v>4002215018587</v>
      </c>
      <c r="D323" s="124" t="s">
        <v>170</v>
      </c>
      <c r="E323" s="125" t="n">
        <f aca="false">SUM(F323:L323)</f>
        <v>6109968.5</v>
      </c>
      <c r="F323" s="126" t="n">
        <v>6109968.5</v>
      </c>
      <c r="G323" s="128"/>
      <c r="H323" s="118"/>
      <c r="I323" s="118"/>
      <c r="J323" s="125"/>
      <c r="K323" s="118"/>
      <c r="L323" s="118"/>
      <c r="M323" s="118"/>
    </row>
    <row r="324" customFormat="false" ht="15.75" hidden="false" customHeight="false" outlineLevel="0" collapsed="false">
      <c r="A324" s="118" t="n">
        <v>13</v>
      </c>
      <c r="B324" s="127" t="s">
        <v>173</v>
      </c>
      <c r="C324" s="129" t="n">
        <v>4002215013945</v>
      </c>
      <c r="D324" s="124" t="s">
        <v>170</v>
      </c>
      <c r="E324" s="125" t="n">
        <f aca="false">SUM(F324:L324)</f>
        <v>8844163.2</v>
      </c>
      <c r="F324" s="126" t="n">
        <v>8844163.2</v>
      </c>
      <c r="G324" s="118"/>
      <c r="H324" s="118"/>
      <c r="I324" s="118"/>
      <c r="J324" s="125"/>
      <c r="K324" s="118"/>
      <c r="L324" s="118"/>
      <c r="M324" s="118"/>
    </row>
    <row r="325" customFormat="false" ht="15.75" hidden="false" customHeight="false" outlineLevel="0" collapsed="false">
      <c r="A325" s="118" t="n">
        <v>14</v>
      </c>
      <c r="B325" s="127" t="s">
        <v>60</v>
      </c>
      <c r="C325" s="129" t="n">
        <v>4002205015211</v>
      </c>
      <c r="D325" s="124" t="s">
        <v>170</v>
      </c>
      <c r="E325" s="125" t="n">
        <f aca="false">SUM(F325:L325)</f>
        <v>8844163.2</v>
      </c>
      <c r="F325" s="126" t="n">
        <v>8844163.2</v>
      </c>
      <c r="G325" s="118"/>
      <c r="H325" s="118"/>
      <c r="I325" s="118"/>
      <c r="J325" s="125"/>
      <c r="K325" s="118"/>
      <c r="L325" s="118"/>
      <c r="M325" s="118"/>
    </row>
    <row r="326" customFormat="false" ht="15.75" hidden="false" customHeight="false" outlineLevel="0" collapsed="false">
      <c r="A326" s="118" t="n">
        <v>15</v>
      </c>
      <c r="B326" s="127" t="s">
        <v>174</v>
      </c>
      <c r="C326" s="123" t="n">
        <v>4002215013793</v>
      </c>
      <c r="D326" s="124" t="s">
        <v>170</v>
      </c>
      <c r="E326" s="125" t="n">
        <f aca="false">SUM(F326:L326)</f>
        <v>8786553.84</v>
      </c>
      <c r="F326" s="126" t="n">
        <v>8786553.84</v>
      </c>
      <c r="G326" s="118"/>
      <c r="H326" s="118"/>
      <c r="I326" s="118"/>
      <c r="J326" s="125"/>
      <c r="K326" s="118"/>
      <c r="L326" s="118"/>
      <c r="M326" s="118"/>
    </row>
    <row r="327" customFormat="false" ht="15.75" hidden="false" customHeight="false" outlineLevel="0" collapsed="false">
      <c r="A327" s="118" t="n">
        <v>16</v>
      </c>
      <c r="B327" s="127" t="s">
        <v>62</v>
      </c>
      <c r="C327" s="129" t="n">
        <v>4002215013895</v>
      </c>
      <c r="D327" s="124" t="s">
        <v>170</v>
      </c>
      <c r="E327" s="125" t="n">
        <f aca="false">SUM(F327:L327)</f>
        <v>8728944.48</v>
      </c>
      <c r="F327" s="126" t="n">
        <v>8728944.48</v>
      </c>
      <c r="G327" s="118"/>
      <c r="H327" s="118"/>
      <c r="I327" s="118"/>
      <c r="J327" s="125"/>
      <c r="K327" s="118"/>
      <c r="L327" s="118"/>
      <c r="M327" s="118"/>
    </row>
    <row r="328" customFormat="false" ht="15.75" hidden="false" customHeight="false" outlineLevel="0" collapsed="false">
      <c r="A328" s="118" t="n">
        <v>17</v>
      </c>
      <c r="B328" s="127" t="s">
        <v>175</v>
      </c>
      <c r="C328" s="129" t="n">
        <v>4002215005483</v>
      </c>
      <c r="D328" s="124" t="s">
        <v>170</v>
      </c>
      <c r="E328" s="125" t="n">
        <f aca="false">SUM(F328:L328)</f>
        <v>8728944.48</v>
      </c>
      <c r="F328" s="126" t="n">
        <v>8728944.48</v>
      </c>
      <c r="G328" s="118"/>
      <c r="H328" s="118"/>
      <c r="I328" s="118"/>
      <c r="J328" s="125"/>
      <c r="K328" s="118"/>
      <c r="L328" s="118"/>
      <c r="M328" s="118"/>
    </row>
    <row r="329" customFormat="false" ht="15.75" hidden="false" customHeight="false" outlineLevel="0" collapsed="false">
      <c r="A329" s="118" t="n">
        <v>18</v>
      </c>
      <c r="B329" s="127" t="s">
        <v>64</v>
      </c>
      <c r="C329" s="131" t="n">
        <v>4001205046288</v>
      </c>
      <c r="D329" s="124" t="s">
        <v>176</v>
      </c>
      <c r="E329" s="125" t="n">
        <f aca="false">SUM(F329:L329)</f>
        <v>9091642.515</v>
      </c>
      <c r="F329" s="132" t="n">
        <v>9091642.515</v>
      </c>
      <c r="G329" s="118"/>
      <c r="H329" s="118"/>
      <c r="I329" s="118"/>
      <c r="J329" s="125"/>
      <c r="K329" s="118"/>
      <c r="L329" s="118"/>
      <c r="M329" s="118"/>
    </row>
    <row r="330" customFormat="false" ht="15.75" hidden="false" customHeight="false" outlineLevel="0" collapsed="false">
      <c r="A330" s="118" t="n">
        <v>19</v>
      </c>
      <c r="B330" s="130" t="s">
        <v>65</v>
      </c>
      <c r="C330" s="129" t="n">
        <v>4002205007627</v>
      </c>
      <c r="D330" s="124" t="s">
        <v>170</v>
      </c>
      <c r="E330" s="125" t="n">
        <f aca="false">SUM(F330:L330)</f>
        <v>8901772.56</v>
      </c>
      <c r="F330" s="126" t="n">
        <v>8901772.56</v>
      </c>
      <c r="G330" s="118"/>
      <c r="H330" s="118"/>
      <c r="I330" s="118"/>
      <c r="J330" s="125"/>
      <c r="K330" s="118"/>
      <c r="L330" s="118"/>
      <c r="M330" s="118"/>
    </row>
    <row r="331" customFormat="false" ht="15.75" hidden="false" customHeight="false" outlineLevel="0" collapsed="false">
      <c r="A331" s="118" t="n">
        <v>20</v>
      </c>
      <c r="B331" s="127" t="s">
        <v>66</v>
      </c>
      <c r="C331" s="129" t="n">
        <v>4002205008006</v>
      </c>
      <c r="D331" s="124" t="s">
        <v>170</v>
      </c>
      <c r="E331" s="125" t="n">
        <f aca="false">SUM(F331:L331)</f>
        <v>8304620.79</v>
      </c>
      <c r="F331" s="126" t="n">
        <v>8304620.79</v>
      </c>
      <c r="G331" s="118"/>
      <c r="H331" s="118"/>
      <c r="I331" s="118"/>
      <c r="J331" s="125"/>
      <c r="K331" s="118"/>
      <c r="L331" s="118"/>
      <c r="M331" s="118"/>
    </row>
    <row r="332" customFormat="false" ht="15.75" hidden="false" customHeight="false" outlineLevel="0" collapsed="false">
      <c r="A332" s="118" t="n">
        <v>21</v>
      </c>
      <c r="B332" s="127" t="s">
        <v>177</v>
      </c>
      <c r="C332" s="133" t="n">
        <v>4002215013808</v>
      </c>
      <c r="D332" s="124" t="s">
        <v>170</v>
      </c>
      <c r="E332" s="125" t="n">
        <f aca="false">SUM(F332:L332)</f>
        <v>8008941.465</v>
      </c>
      <c r="F332" s="126" t="n">
        <v>8008941.465</v>
      </c>
      <c r="G332" s="118"/>
      <c r="H332" s="118"/>
      <c r="I332" s="118"/>
      <c r="J332" s="125"/>
      <c r="K332" s="118"/>
      <c r="L332" s="118"/>
      <c r="M332" s="118"/>
    </row>
    <row r="333" customFormat="false" ht="15.75" hidden="false" customHeight="false" outlineLevel="0" collapsed="false">
      <c r="A333" s="118" t="n">
        <v>22</v>
      </c>
      <c r="B333" s="130" t="s">
        <v>68</v>
      </c>
      <c r="C333" s="129" t="n">
        <v>4002215005490</v>
      </c>
      <c r="D333" s="124" t="s">
        <v>170</v>
      </c>
      <c r="E333" s="125" t="n">
        <f aca="false">SUM(F333:L333)</f>
        <v>8008941.465</v>
      </c>
      <c r="F333" s="126" t="n">
        <v>8008941.465</v>
      </c>
      <c r="G333" s="128"/>
      <c r="H333" s="118"/>
      <c r="I333" s="118"/>
      <c r="J333" s="125"/>
      <c r="K333" s="118"/>
      <c r="L333" s="118"/>
      <c r="M333" s="118"/>
    </row>
    <row r="334" customFormat="false" ht="15.75" hidden="false" customHeight="false" outlineLevel="0" collapsed="false">
      <c r="A334" s="118" t="n">
        <v>23</v>
      </c>
      <c r="B334" s="130" t="s">
        <v>69</v>
      </c>
      <c r="C334" s="129" t="n">
        <v>4002215005425</v>
      </c>
      <c r="D334" s="124" t="s">
        <v>170</v>
      </c>
      <c r="E334" s="125" t="n">
        <f aca="false">SUM(F334:L334)</f>
        <v>8157941.465</v>
      </c>
      <c r="F334" s="126" t="n">
        <v>8157941.465</v>
      </c>
      <c r="G334" s="118"/>
      <c r="H334" s="118"/>
      <c r="I334" s="118"/>
      <c r="J334" s="125"/>
      <c r="K334" s="118"/>
      <c r="L334" s="118"/>
      <c r="M334" s="118"/>
    </row>
    <row r="335" customFormat="false" ht="15" hidden="false" customHeight="false" outlineLevel="0" collapsed="false">
      <c r="A335" s="118" t="n">
        <v>24</v>
      </c>
      <c r="B335" s="118" t="s">
        <v>178</v>
      </c>
      <c r="C335" s="123" t="n">
        <v>4002215005280</v>
      </c>
      <c r="D335" s="124" t="s">
        <v>170</v>
      </c>
      <c r="E335" s="125" t="n">
        <f aca="false">SUM(F335:L335)</f>
        <v>7955732.82</v>
      </c>
      <c r="F335" s="126" t="n">
        <v>7955732.82</v>
      </c>
      <c r="G335" s="118"/>
      <c r="H335" s="118"/>
      <c r="I335" s="118"/>
      <c r="J335" s="125"/>
      <c r="K335" s="118"/>
      <c r="L335" s="118"/>
      <c r="M335" s="118"/>
    </row>
    <row r="336" customFormat="false" ht="15.75" hidden="false" customHeight="false" outlineLevel="0" collapsed="false">
      <c r="A336" s="118" t="n">
        <v>25</v>
      </c>
      <c r="B336" s="127" t="s">
        <v>71</v>
      </c>
      <c r="C336" s="123" t="n">
        <v>4002215024731</v>
      </c>
      <c r="D336" s="124" t="s">
        <v>170</v>
      </c>
      <c r="E336" s="125" t="n">
        <f aca="false">SUM(F336:L336)</f>
        <v>7955732.82</v>
      </c>
      <c r="F336" s="126" t="n">
        <v>7955732.82</v>
      </c>
      <c r="G336" s="118"/>
      <c r="H336" s="118"/>
      <c r="I336" s="118"/>
      <c r="J336" s="125"/>
      <c r="K336" s="118"/>
      <c r="L336" s="118"/>
      <c r="M336" s="118"/>
    </row>
    <row r="337" customFormat="false" ht="15.75" hidden="false" customHeight="false" outlineLevel="0" collapsed="false">
      <c r="A337" s="118" t="n">
        <v>26</v>
      </c>
      <c r="B337" s="127" t="s">
        <v>72</v>
      </c>
      <c r="C337" s="129" t="n">
        <v>4002205100941</v>
      </c>
      <c r="D337" s="124" t="s">
        <v>170</v>
      </c>
      <c r="E337" s="125" t="n">
        <f aca="false">SUM(F337:L337)</f>
        <v>6417710.865</v>
      </c>
      <c r="F337" s="126" t="n">
        <v>6417710.865</v>
      </c>
      <c r="G337" s="118"/>
      <c r="H337" s="118"/>
      <c r="I337" s="118"/>
      <c r="J337" s="125"/>
      <c r="K337" s="118"/>
      <c r="L337" s="118"/>
      <c r="M337" s="118"/>
    </row>
    <row r="338" customFormat="false" ht="15.75" hidden="false" customHeight="false" outlineLevel="0" collapsed="false">
      <c r="A338" s="118" t="n">
        <v>27</v>
      </c>
      <c r="B338" s="127" t="s">
        <v>73</v>
      </c>
      <c r="C338" s="123" t="n">
        <v>4002205008330</v>
      </c>
      <c r="D338" s="124" t="s">
        <v>170</v>
      </c>
      <c r="E338" s="125" t="n">
        <f aca="false">SUM(F338:L338)</f>
        <v>7902524.175</v>
      </c>
      <c r="F338" s="126" t="n">
        <v>7902524.175</v>
      </c>
      <c r="G338" s="128"/>
      <c r="H338" s="118"/>
      <c r="I338" s="118"/>
      <c r="J338" s="125"/>
      <c r="K338" s="118"/>
      <c r="L338" s="118"/>
      <c r="M338" s="118"/>
    </row>
    <row r="339" customFormat="false" ht="15" hidden="false" customHeight="false" outlineLevel="0" collapsed="false">
      <c r="A339" s="118" t="n">
        <v>28</v>
      </c>
      <c r="B339" s="118" t="s">
        <v>179</v>
      </c>
      <c r="C339" s="131" t="n">
        <v>4002215005323</v>
      </c>
      <c r="D339" s="124" t="s">
        <v>170</v>
      </c>
      <c r="E339" s="125" t="n">
        <f aca="false">SUM(F339:L339)</f>
        <v>4814116</v>
      </c>
      <c r="F339" s="135" t="n">
        <v>4814116</v>
      </c>
      <c r="G339" s="118"/>
      <c r="H339" s="118"/>
      <c r="I339" s="118"/>
      <c r="J339" s="125"/>
      <c r="K339" s="118"/>
      <c r="L339" s="118"/>
      <c r="M339" s="155" t="s">
        <v>270</v>
      </c>
    </row>
    <row r="340" customFormat="false" ht="15.75" hidden="false" customHeight="false" outlineLevel="0" collapsed="false">
      <c r="A340" s="118" t="n">
        <v>29</v>
      </c>
      <c r="B340" s="130" t="s">
        <v>77</v>
      </c>
      <c r="C340" s="129" t="n">
        <v>4002215005510</v>
      </c>
      <c r="D340" s="124" t="s">
        <v>170</v>
      </c>
      <c r="E340" s="125" t="n">
        <f aca="false">SUM(F340:L340)</f>
        <v>7815646</v>
      </c>
      <c r="F340" s="135" t="n">
        <v>7815646</v>
      </c>
      <c r="G340" s="118"/>
      <c r="H340" s="118"/>
      <c r="I340" s="118"/>
      <c r="J340" s="125"/>
      <c r="K340" s="118"/>
      <c r="L340" s="118"/>
      <c r="M340" s="118"/>
    </row>
    <row r="341" customFormat="false" ht="15.75" hidden="false" customHeight="false" outlineLevel="0" collapsed="false">
      <c r="A341" s="118" t="n">
        <v>30</v>
      </c>
      <c r="B341" s="127" t="s">
        <v>78</v>
      </c>
      <c r="C341" s="129" t="n">
        <v>4002215013889</v>
      </c>
      <c r="D341" s="124" t="s">
        <v>170</v>
      </c>
      <c r="E341" s="125" t="n">
        <f aca="false">SUM(F341:L341)</f>
        <v>7902524.175</v>
      </c>
      <c r="F341" s="135" t="n">
        <v>7902524.175</v>
      </c>
      <c r="G341" s="118"/>
      <c r="H341" s="118"/>
      <c r="I341" s="118"/>
      <c r="J341" s="125"/>
      <c r="K341" s="118"/>
      <c r="L341" s="118"/>
      <c r="M341" s="118"/>
    </row>
    <row r="342" customFormat="false" ht="15.75" hidden="false" customHeight="false" outlineLevel="0" collapsed="false">
      <c r="A342" s="118" t="n">
        <v>31</v>
      </c>
      <c r="B342" s="127" t="s">
        <v>79</v>
      </c>
      <c r="C342" s="123" t="n">
        <v>4002215005346</v>
      </c>
      <c r="D342" s="124" t="s">
        <v>170</v>
      </c>
      <c r="E342" s="125" t="n">
        <f aca="false">SUM(F342:L342)</f>
        <v>7151316.09</v>
      </c>
      <c r="F342" s="135" t="n">
        <v>7151316.09</v>
      </c>
      <c r="G342" s="118"/>
      <c r="H342" s="118"/>
      <c r="I342" s="118"/>
      <c r="J342" s="125"/>
      <c r="K342" s="118"/>
      <c r="L342" s="118"/>
      <c r="M342" s="118"/>
    </row>
    <row r="343" customFormat="false" ht="15.75" hidden="false" customHeight="false" outlineLevel="0" collapsed="false">
      <c r="A343" s="118" t="n">
        <v>32</v>
      </c>
      <c r="B343" s="127" t="s">
        <v>80</v>
      </c>
      <c r="C343" s="129" t="n">
        <v>4002215021438</v>
      </c>
      <c r="D343" s="124" t="s">
        <v>170</v>
      </c>
      <c r="E343" s="125" t="n">
        <f aca="false">SUM(F343:L343)</f>
        <v>6373303.65</v>
      </c>
      <c r="F343" s="135" t="n">
        <v>6373303.65</v>
      </c>
      <c r="G343" s="118"/>
      <c r="H343" s="118"/>
      <c r="I343" s="118"/>
      <c r="J343" s="125"/>
      <c r="K343" s="118"/>
      <c r="L343" s="118"/>
      <c r="M343" s="118"/>
    </row>
    <row r="344" customFormat="false" ht="15.75" hidden="false" customHeight="false" outlineLevel="0" collapsed="false">
      <c r="A344" s="118" t="n">
        <v>33</v>
      </c>
      <c r="B344" s="127" t="s">
        <v>81</v>
      </c>
      <c r="C344" s="129" t="n">
        <v>4002205007265</v>
      </c>
      <c r="D344" s="124" t="s">
        <v>170</v>
      </c>
      <c r="E344" s="125" t="n">
        <f aca="false">SUM(F344:L344)</f>
        <v>7053700.23</v>
      </c>
      <c r="F344" s="135" t="n">
        <v>7053700.23</v>
      </c>
      <c r="G344" s="118"/>
      <c r="H344" s="118"/>
      <c r="I344" s="118"/>
      <c r="J344" s="125"/>
      <c r="K344" s="118"/>
      <c r="L344" s="118"/>
      <c r="M344" s="118"/>
    </row>
    <row r="345" customFormat="false" ht="15" hidden="false" customHeight="true" outlineLevel="0" collapsed="false">
      <c r="A345" s="118" t="n">
        <v>34</v>
      </c>
      <c r="B345" s="127" t="s">
        <v>83</v>
      </c>
      <c r="C345" s="131" t="n">
        <v>4009205061263</v>
      </c>
      <c r="D345" s="136" t="s">
        <v>181</v>
      </c>
      <c r="E345" s="135" t="n">
        <f aca="false">SUM(F345:L345)</f>
        <v>5341650</v>
      </c>
      <c r="F345" s="135" t="n">
        <v>5341650</v>
      </c>
      <c r="G345" s="118"/>
      <c r="H345" s="118"/>
      <c r="I345" s="118"/>
      <c r="J345" s="125"/>
      <c r="K345" s="118"/>
      <c r="L345" s="118"/>
      <c r="M345" s="118"/>
    </row>
    <row r="346" customFormat="false" ht="15.75" hidden="false" customHeight="false" outlineLevel="0" collapsed="false">
      <c r="A346" s="118" t="n">
        <v>35</v>
      </c>
      <c r="B346" s="127" t="s">
        <v>85</v>
      </c>
      <c r="C346" s="131" t="n">
        <v>4002215005330</v>
      </c>
      <c r="D346" s="124" t="s">
        <v>170</v>
      </c>
      <c r="E346" s="125" t="n">
        <f aca="false">SUM(F346:L346)</f>
        <v>4752057</v>
      </c>
      <c r="F346" s="135" t="n">
        <v>4752057</v>
      </c>
      <c r="G346" s="118"/>
      <c r="H346" s="118"/>
      <c r="I346" s="118"/>
      <c r="J346" s="125"/>
      <c r="K346" s="118"/>
      <c r="L346" s="118"/>
      <c r="M346" s="118"/>
    </row>
    <row r="347" customFormat="false" ht="15.75" hidden="false" customHeight="false" outlineLevel="0" collapsed="false">
      <c r="A347" s="118" t="n">
        <v>36</v>
      </c>
      <c r="B347" s="127" t="s">
        <v>88</v>
      </c>
      <c r="C347" s="131" t="n">
        <v>4002215013758</v>
      </c>
      <c r="D347" s="124" t="s">
        <v>170</v>
      </c>
      <c r="E347" s="125" t="n">
        <f aca="false">SUM(F347:L347)</f>
        <v>4111953</v>
      </c>
      <c r="F347" s="135" t="n">
        <v>4111953</v>
      </c>
      <c r="G347" s="118"/>
      <c r="H347" s="118"/>
      <c r="I347" s="118"/>
      <c r="J347" s="125"/>
      <c r="K347" s="118"/>
      <c r="L347" s="118"/>
      <c r="M347" s="118"/>
    </row>
    <row r="348" customFormat="false" ht="15" hidden="false" customHeight="false" outlineLevel="0" collapsed="false">
      <c r="A348" s="121" t="s">
        <v>182</v>
      </c>
      <c r="B348" s="119" t="s">
        <v>183</v>
      </c>
      <c r="C348" s="137"/>
      <c r="D348" s="134"/>
      <c r="E348" s="120" t="n">
        <f aca="false">E349</f>
        <v>3508400</v>
      </c>
      <c r="F348" s="120"/>
      <c r="G348" s="120" t="n">
        <f aca="false">G349</f>
        <v>3508400</v>
      </c>
      <c r="H348" s="118"/>
      <c r="I348" s="118"/>
      <c r="J348" s="120"/>
      <c r="K348" s="118"/>
      <c r="L348" s="118"/>
      <c r="M348" s="118"/>
    </row>
    <row r="349" customFormat="false" ht="15.75" hidden="false" customHeight="false" outlineLevel="0" collapsed="false">
      <c r="A349" s="118" t="n">
        <v>1</v>
      </c>
      <c r="B349" s="127" t="s">
        <v>90</v>
      </c>
      <c r="C349" s="131" t="n">
        <v>4002205034012</v>
      </c>
      <c r="D349" s="124" t="s">
        <v>170</v>
      </c>
      <c r="E349" s="138" t="n">
        <f aca="false">F349+G349+J349</f>
        <v>3508400</v>
      </c>
      <c r="F349" s="135"/>
      <c r="G349" s="135" t="n">
        <v>3508400</v>
      </c>
      <c r="H349" s="118"/>
      <c r="I349" s="118"/>
      <c r="J349" s="125"/>
      <c r="K349" s="118"/>
      <c r="L349" s="118"/>
      <c r="M349" s="118"/>
    </row>
    <row r="350" customFormat="false" ht="15" hidden="false" customHeight="false" outlineLevel="0" collapsed="false">
      <c r="A350" s="119" t="s">
        <v>184</v>
      </c>
      <c r="B350" s="139" t="s">
        <v>185</v>
      </c>
      <c r="C350" s="140"/>
      <c r="D350" s="118"/>
      <c r="E350" s="119" t="n">
        <v>0</v>
      </c>
      <c r="F350" s="119" t="n">
        <v>0</v>
      </c>
      <c r="G350" s="118"/>
      <c r="H350" s="118"/>
      <c r="I350" s="118"/>
      <c r="J350" s="125"/>
      <c r="K350" s="118"/>
      <c r="L350" s="118"/>
      <c r="M350" s="118"/>
    </row>
    <row r="351" customFormat="false" ht="17.25" hidden="false" customHeight="true" outlineLevel="0" collapsed="false">
      <c r="A351" s="141" t="s">
        <v>271</v>
      </c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</row>
    <row r="352" customFormat="false" ht="15.75" hidden="false" customHeight="false" outlineLevel="0" collapsed="false">
      <c r="A352" s="142" t="s">
        <v>187</v>
      </c>
      <c r="B352" s="142"/>
      <c r="C352" s="142"/>
      <c r="D352" s="142"/>
      <c r="E352" s="142"/>
      <c r="F352" s="142"/>
      <c r="G352" s="142"/>
      <c r="H352" s="109"/>
      <c r="I352" s="109"/>
      <c r="J352" s="109"/>
      <c r="K352" s="109"/>
      <c r="L352" s="109"/>
      <c r="M352" s="109"/>
    </row>
    <row r="353" customFormat="false" ht="15.75" hidden="false" customHeight="false" outlineLevel="0" collapsed="false">
      <c r="A353" s="143" t="s">
        <v>216</v>
      </c>
      <c r="B353" s="143"/>
      <c r="C353" s="144" t="n">
        <f aca="false">C196</f>
        <v>299669712.7809</v>
      </c>
      <c r="D353" s="145" t="s">
        <v>217</v>
      </c>
      <c r="E353" s="145"/>
      <c r="F353" s="145"/>
      <c r="G353" s="145"/>
      <c r="H353" s="146"/>
      <c r="I353" s="146"/>
      <c r="J353" s="146"/>
      <c r="K353" s="146"/>
      <c r="L353" s="146"/>
      <c r="M353" s="109"/>
    </row>
    <row r="354" customFormat="false" ht="15.75" hidden="false" customHeight="false" outlineLevel="0" collapsed="false">
      <c r="A354" s="105" t="s">
        <v>190</v>
      </c>
      <c r="B354" s="105"/>
      <c r="C354" s="147" t="n">
        <v>4814116</v>
      </c>
      <c r="D354" s="143" t="s">
        <v>272</v>
      </c>
      <c r="E354" s="143"/>
      <c r="F354" s="143"/>
      <c r="G354" s="149"/>
      <c r="H354" s="149"/>
      <c r="I354" s="149"/>
      <c r="J354" s="149"/>
      <c r="K354" s="149"/>
      <c r="L354" s="149"/>
      <c r="M354" s="109"/>
    </row>
    <row r="355" customFormat="false" ht="15.75" hidden="false" customHeight="false" outlineLevel="0" collapsed="false">
      <c r="A355" s="105" t="s">
        <v>192</v>
      </c>
      <c r="B355" s="105"/>
      <c r="C355" s="92" t="n">
        <f aca="false">0</f>
        <v>0</v>
      </c>
      <c r="D355" s="143" t="s">
        <v>191</v>
      </c>
      <c r="E355" s="150"/>
      <c r="F355" s="146"/>
      <c r="G355" s="146"/>
      <c r="H355" s="146"/>
      <c r="I355" s="146"/>
      <c r="J355" s="146"/>
      <c r="K355" s="146"/>
      <c r="L355" s="146"/>
      <c r="M355" s="109"/>
    </row>
    <row r="356" customFormat="false" ht="15" hidden="false" customHeight="false" outlineLevel="0" collapsed="false">
      <c r="A356" s="143" t="s">
        <v>273</v>
      </c>
      <c r="B356" s="143"/>
      <c r="C356" s="151" t="n">
        <f aca="false">C353+C354-C355</f>
        <v>304483828.7809</v>
      </c>
      <c r="D356" s="145" t="s">
        <v>274</v>
      </c>
      <c r="E356" s="145"/>
      <c r="F356" s="145"/>
      <c r="G356" s="145"/>
      <c r="H356" s="152"/>
      <c r="I356" s="152"/>
      <c r="J356" s="152"/>
      <c r="K356" s="152"/>
      <c r="L356" s="152"/>
      <c r="M356" s="152"/>
    </row>
    <row r="357" customFormat="false" ht="15" hidden="false" customHeight="false" outlineLevel="0" collapsed="false">
      <c r="A357" s="148"/>
      <c r="B357" s="148"/>
      <c r="C357" s="148"/>
      <c r="D357" s="148"/>
      <c r="E357" s="147"/>
      <c r="F357" s="109"/>
      <c r="G357" s="109"/>
      <c r="H357" s="152" t="s">
        <v>275</v>
      </c>
      <c r="I357" s="152"/>
      <c r="J357" s="152"/>
      <c r="K357" s="152"/>
      <c r="L357" s="152"/>
      <c r="M357" s="152"/>
    </row>
    <row r="358" customFormat="false" ht="15.75" hidden="false" customHeight="false" outlineLevel="0" collapsed="false">
      <c r="A358" s="109"/>
      <c r="B358" s="109"/>
      <c r="C358" s="153" t="s">
        <v>194</v>
      </c>
      <c r="D358" s="153"/>
      <c r="E358" s="153" t="s">
        <v>95</v>
      </c>
      <c r="F358" s="153"/>
      <c r="G358" s="153"/>
      <c r="H358" s="153" t="s">
        <v>195</v>
      </c>
      <c r="I358" s="153"/>
      <c r="J358" s="153"/>
      <c r="K358" s="153"/>
      <c r="L358" s="153"/>
      <c r="M358" s="153"/>
    </row>
    <row r="359" customFormat="false" ht="15" hidden="false" customHeight="false" outlineLevel="0" collapsed="false">
      <c r="A359" s="109"/>
      <c r="B359" s="109"/>
      <c r="C359" s="105" t="s">
        <v>196</v>
      </c>
      <c r="D359" s="105"/>
      <c r="E359" s="105" t="s">
        <v>197</v>
      </c>
      <c r="F359" s="105"/>
      <c r="G359" s="105"/>
      <c r="H359" s="105" t="s">
        <v>198</v>
      </c>
      <c r="I359" s="105"/>
      <c r="J359" s="105"/>
      <c r="K359" s="105"/>
      <c r="L359" s="105"/>
      <c r="M359" s="105"/>
    </row>
    <row r="360" customFormat="false" ht="15" hidden="false" customHeight="false" outlineLevel="0" collapsed="false">
      <c r="A360" s="109"/>
      <c r="B360" s="10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</row>
    <row r="361" customFormat="false" ht="15" hidden="false" customHeight="fals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</row>
    <row r="362" customFormat="false" ht="15" hidden="false" customHeight="fals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</row>
    <row r="363" customFormat="false" ht="15" hidden="false" customHeight="fals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</row>
    <row r="364" customFormat="false" ht="15.75" hidden="false" customHeight="false" outlineLevel="0" collapsed="false">
      <c r="A364" s="109"/>
      <c r="B364" s="109"/>
      <c r="C364" s="153" t="s">
        <v>57</v>
      </c>
      <c r="D364" s="153"/>
      <c r="E364" s="153" t="s">
        <v>57</v>
      </c>
      <c r="F364" s="153"/>
      <c r="G364" s="153"/>
      <c r="H364" s="153" t="s">
        <v>38</v>
      </c>
      <c r="I364" s="153"/>
      <c r="J364" s="153"/>
      <c r="K364" s="153"/>
      <c r="L364" s="153"/>
      <c r="M364" s="153"/>
      <c r="O364" s="0" t="n">
        <f aca="false">12272000*5%</f>
        <v>613600</v>
      </c>
    </row>
    <row r="365" customFormat="false" ht="15" hidden="false" customHeight="false" outlineLevel="0" collapsed="false">
      <c r="A365" s="154" t="s">
        <v>199</v>
      </c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5" hidden="false" customHeight="false" outlineLevel="0" collapsed="false">
      <c r="A366" s="109"/>
      <c r="B366" s="109"/>
      <c r="C366" s="109"/>
      <c r="D366" s="109"/>
      <c r="E366" s="109"/>
      <c r="F366" s="109"/>
      <c r="G366" s="152" t="s">
        <v>200</v>
      </c>
      <c r="H366" s="152"/>
      <c r="I366" s="152"/>
      <c r="J366" s="152"/>
      <c r="K366" s="152"/>
      <c r="L366" s="152"/>
      <c r="M366" s="152"/>
    </row>
    <row r="367" customFormat="false" ht="15.75" hidden="false" customHeight="false" outlineLevel="0" collapsed="false">
      <c r="A367" s="109"/>
      <c r="B367" s="154" t="s">
        <v>201</v>
      </c>
      <c r="C367" s="154"/>
      <c r="D367" s="154"/>
      <c r="E367" s="154"/>
      <c r="F367" s="154"/>
      <c r="G367" s="153" t="s">
        <v>202</v>
      </c>
      <c r="H367" s="153"/>
      <c r="I367" s="153"/>
      <c r="J367" s="153"/>
      <c r="K367" s="153"/>
      <c r="L367" s="153"/>
      <c r="M367" s="153"/>
    </row>
    <row r="368" customFormat="false" ht="15.75" hidden="false" customHeight="false" outlineLevel="0" collapsed="false">
      <c r="A368" s="109"/>
      <c r="B368" s="160"/>
      <c r="C368" s="160"/>
      <c r="D368" s="160"/>
      <c r="E368" s="160"/>
      <c r="F368" s="160"/>
      <c r="G368" s="161"/>
      <c r="H368" s="161"/>
      <c r="I368" s="161"/>
      <c r="J368" s="161"/>
      <c r="K368" s="161"/>
      <c r="L368" s="161"/>
      <c r="M368" s="161"/>
    </row>
    <row r="370" customFormat="false" ht="18.75" hidden="false" customHeight="false" outlineLevel="0" collapsed="false">
      <c r="A370" s="104" t="s">
        <v>146</v>
      </c>
      <c r="B370" s="104"/>
      <c r="C370" s="104"/>
      <c r="D370" s="104"/>
      <c r="E370" s="104"/>
      <c r="F370" s="104"/>
      <c r="G370" s="104"/>
      <c r="H370" s="104"/>
      <c r="I370" s="104"/>
      <c r="J370" s="104"/>
      <c r="K370" s="105" t="s">
        <v>147</v>
      </c>
      <c r="L370" s="105"/>
      <c r="M370" s="106"/>
    </row>
    <row r="371" customFormat="false" ht="18.75" hidden="false" customHeight="false" outlineLevel="0" collapsed="false">
      <c r="A371" s="107" t="s">
        <v>276</v>
      </c>
      <c r="B371" s="107"/>
      <c r="C371" s="107"/>
      <c r="D371" s="107"/>
      <c r="E371" s="107"/>
      <c r="F371" s="107"/>
      <c r="G371" s="107"/>
      <c r="H371" s="107"/>
      <c r="I371" s="107"/>
      <c r="J371" s="107"/>
      <c r="K371" s="108" t="s">
        <v>249</v>
      </c>
      <c r="L371" s="108"/>
      <c r="M371" s="109"/>
    </row>
    <row r="372" customFormat="false" ht="18.75" hidden="false" customHeight="false" outlineLevel="0" collapsed="false">
      <c r="A372" s="110"/>
      <c r="B372" s="110"/>
      <c r="C372" s="107" t="s">
        <v>150</v>
      </c>
      <c r="D372" s="107"/>
      <c r="E372" s="107"/>
      <c r="F372" s="107"/>
      <c r="G372" s="107"/>
      <c r="H372" s="107"/>
      <c r="I372" s="107"/>
      <c r="J372" s="110"/>
      <c r="K372" s="110"/>
      <c r="L372" s="110"/>
      <c r="M372" s="109"/>
    </row>
    <row r="373" customFormat="false" ht="16.5" hidden="false" customHeight="false" outlineLevel="0" collapsed="false">
      <c r="A373" s="111" t="s">
        <v>151</v>
      </c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09"/>
    </row>
    <row r="374" customFormat="false" ht="15" hidden="false" customHeight="true" outlineLevel="0" collapsed="false">
      <c r="A374" s="111" t="s">
        <v>152</v>
      </c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09"/>
    </row>
    <row r="375" customFormat="false" ht="16.5" hidden="false" customHeight="false" outlineLevel="0" collapsed="false">
      <c r="A375" s="111" t="s">
        <v>153</v>
      </c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09"/>
    </row>
    <row r="376" customFormat="false" ht="15.75" hidden="false" customHeight="false" outlineLevel="0" collapsed="false">
      <c r="A376" s="112" t="s">
        <v>277</v>
      </c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09"/>
    </row>
    <row r="377" customFormat="false" ht="15" hidden="false" customHeight="true" outlineLevel="0" collapsed="false">
      <c r="A377" s="113" t="s">
        <v>8</v>
      </c>
      <c r="B377" s="114" t="s">
        <v>155</v>
      </c>
      <c r="C377" s="115" t="s">
        <v>156</v>
      </c>
      <c r="D377" s="115"/>
      <c r="E377" s="114" t="s">
        <v>157</v>
      </c>
      <c r="F377" s="115" t="s">
        <v>158</v>
      </c>
      <c r="G377" s="115"/>
      <c r="H377" s="115"/>
      <c r="I377" s="115"/>
      <c r="J377" s="115"/>
      <c r="K377" s="115"/>
      <c r="L377" s="115"/>
      <c r="M377" s="114" t="s">
        <v>18</v>
      </c>
    </row>
    <row r="378" customFormat="false" ht="49.5" hidden="false" customHeight="true" outlineLevel="0" collapsed="false">
      <c r="A378" s="113"/>
      <c r="B378" s="114"/>
      <c r="C378" s="114" t="s">
        <v>159</v>
      </c>
      <c r="D378" s="114" t="s">
        <v>160</v>
      </c>
      <c r="E378" s="114"/>
      <c r="F378" s="114" t="s">
        <v>161</v>
      </c>
      <c r="G378" s="116" t="s">
        <v>162</v>
      </c>
      <c r="H378" s="116" t="s">
        <v>163</v>
      </c>
      <c r="I378" s="114" t="s">
        <v>164</v>
      </c>
      <c r="J378" s="114" t="s">
        <v>165</v>
      </c>
      <c r="K378" s="114" t="s">
        <v>166</v>
      </c>
      <c r="L378" s="114" t="s">
        <v>167</v>
      </c>
      <c r="M378" s="114"/>
    </row>
    <row r="379" customFormat="false" ht="11.25" hidden="false" customHeight="true" outlineLevel="0" collapsed="false">
      <c r="A379" s="117" t="n">
        <v>1</v>
      </c>
      <c r="B379" s="117" t="n">
        <v>2</v>
      </c>
      <c r="C379" s="117" t="n">
        <v>3</v>
      </c>
      <c r="D379" s="117"/>
      <c r="E379" s="117" t="n">
        <v>4</v>
      </c>
      <c r="F379" s="117" t="n">
        <v>5</v>
      </c>
      <c r="G379" s="117" t="n">
        <v>6</v>
      </c>
      <c r="H379" s="117" t="n">
        <v>7</v>
      </c>
      <c r="I379" s="117" t="n">
        <v>8</v>
      </c>
      <c r="J379" s="117" t="n">
        <v>9</v>
      </c>
      <c r="K379" s="117" t="n">
        <v>10</v>
      </c>
      <c r="L379" s="117" t="n">
        <v>11</v>
      </c>
      <c r="M379" s="117" t="n">
        <v>12</v>
      </c>
    </row>
    <row r="380" customFormat="false" ht="15" hidden="false" customHeight="false" outlineLevel="0" collapsed="false">
      <c r="A380" s="118"/>
      <c r="B380" s="119" t="s">
        <v>157</v>
      </c>
      <c r="C380" s="118"/>
      <c r="D380" s="118"/>
      <c r="E380" s="120" t="n">
        <f aca="false">E381+E418+E420</f>
        <v>306736358.6194</v>
      </c>
      <c r="F380" s="120" t="n">
        <f aca="false">F381+F418+F420</f>
        <v>303227958.6194</v>
      </c>
      <c r="G380" s="120" t="n">
        <f aca="false">G381+G418+G420</f>
        <v>3508400</v>
      </c>
      <c r="H380" s="120" t="n">
        <f aca="false">H381+H418+H420</f>
        <v>0</v>
      </c>
      <c r="I380" s="120" t="n">
        <f aca="false">I381+I418+I420</f>
        <v>0</v>
      </c>
      <c r="J380" s="120" t="n">
        <f aca="false">J381+J418+J420</f>
        <v>0</v>
      </c>
      <c r="K380" s="118"/>
      <c r="L380" s="118"/>
      <c r="M380" s="118"/>
    </row>
    <row r="381" customFormat="false" ht="15" hidden="false" customHeight="false" outlineLevel="0" collapsed="false">
      <c r="A381" s="121" t="s">
        <v>168</v>
      </c>
      <c r="B381" s="119" t="s">
        <v>169</v>
      </c>
      <c r="C381" s="118"/>
      <c r="D381" s="118"/>
      <c r="E381" s="120" t="n">
        <f aca="false">SUM(E382:E417)</f>
        <v>303227958.6194</v>
      </c>
      <c r="F381" s="120" t="n">
        <f aca="false">SUM(F382:F417)</f>
        <v>303227958.6194</v>
      </c>
      <c r="G381" s="120" t="n">
        <f aca="false">SUM(G382:G417)</f>
        <v>0</v>
      </c>
      <c r="H381" s="120" t="n">
        <f aca="false">SUM(H382:H417)</f>
        <v>0</v>
      </c>
      <c r="I381" s="120" t="n">
        <f aca="false">SUM(I382:I417)</f>
        <v>0</v>
      </c>
      <c r="J381" s="120" t="n">
        <f aca="false">SUM(J382:J417)</f>
        <v>0</v>
      </c>
      <c r="K381" s="118"/>
      <c r="L381" s="118"/>
      <c r="M381" s="118"/>
    </row>
    <row r="382" customFormat="false" ht="15.75" hidden="false" customHeight="false" outlineLevel="0" collapsed="false">
      <c r="A382" s="118" t="n">
        <v>1</v>
      </c>
      <c r="B382" s="122" t="s">
        <v>38</v>
      </c>
      <c r="C382" s="123" t="n">
        <v>4002205008058</v>
      </c>
      <c r="D382" s="124" t="s">
        <v>170</v>
      </c>
      <c r="E382" s="125" t="n">
        <f aca="false">SUM(F382:L382)</f>
        <v>11379448.86</v>
      </c>
      <c r="F382" s="126" t="n">
        <v>11379448.86</v>
      </c>
      <c r="G382" s="118"/>
      <c r="H382" s="118"/>
      <c r="I382" s="118"/>
      <c r="J382" s="125"/>
      <c r="K382" s="118"/>
      <c r="L382" s="118"/>
      <c r="M382" s="118"/>
    </row>
    <row r="383" customFormat="false" ht="15.75" hidden="false" customHeight="false" outlineLevel="0" collapsed="false">
      <c r="A383" s="118" t="n">
        <v>2</v>
      </c>
      <c r="B383" s="127" t="s">
        <v>41</v>
      </c>
      <c r="C383" s="123" t="n">
        <v>4002215013939</v>
      </c>
      <c r="D383" s="124" t="s">
        <v>170</v>
      </c>
      <c r="E383" s="125" t="n">
        <f aca="false">SUM(F383:L383)</f>
        <v>11335386.9078</v>
      </c>
      <c r="F383" s="126" t="n">
        <v>11335386.9078</v>
      </c>
      <c r="G383" s="118"/>
      <c r="H383" s="118"/>
      <c r="I383" s="118"/>
      <c r="J383" s="125"/>
      <c r="K383" s="118"/>
      <c r="L383" s="118"/>
      <c r="M383" s="118" t="s">
        <v>278</v>
      </c>
    </row>
    <row r="384" customFormat="false" ht="15.75" hidden="false" customHeight="false" outlineLevel="0" collapsed="false">
      <c r="A384" s="118" t="n">
        <v>3</v>
      </c>
      <c r="B384" s="127" t="s">
        <v>44</v>
      </c>
      <c r="C384" s="123" t="n">
        <v>4002205008353</v>
      </c>
      <c r="D384" s="124" t="s">
        <v>170</v>
      </c>
      <c r="E384" s="125" t="n">
        <f aca="false">SUM(F384:L384)</f>
        <v>11057510.52</v>
      </c>
      <c r="F384" s="126" t="n">
        <v>11057510.52</v>
      </c>
      <c r="G384" s="118"/>
      <c r="H384" s="118"/>
      <c r="I384" s="118"/>
      <c r="J384" s="125"/>
      <c r="K384" s="118"/>
      <c r="L384" s="118"/>
      <c r="M384" s="118"/>
    </row>
    <row r="385" customFormat="false" ht="15.75" hidden="false" customHeight="false" outlineLevel="0" collapsed="false">
      <c r="A385" s="118" t="n">
        <v>4</v>
      </c>
      <c r="B385" s="127" t="s">
        <v>46</v>
      </c>
      <c r="C385" s="123" t="n">
        <v>4002205007706</v>
      </c>
      <c r="D385" s="124" t="s">
        <v>170</v>
      </c>
      <c r="E385" s="125" t="n">
        <f aca="false">SUM(F385:L385)</f>
        <v>11331769.8285</v>
      </c>
      <c r="F385" s="126" t="n">
        <v>11331769.8285</v>
      </c>
      <c r="G385" s="128"/>
      <c r="H385" s="118"/>
      <c r="I385" s="118"/>
      <c r="J385" s="125"/>
      <c r="K385" s="118"/>
      <c r="L385" s="118"/>
      <c r="M385" s="118"/>
    </row>
    <row r="386" customFormat="false" ht="15.75" hidden="false" customHeight="false" outlineLevel="0" collapsed="false">
      <c r="A386" s="118" t="n">
        <v>5</v>
      </c>
      <c r="B386" s="127" t="s">
        <v>171</v>
      </c>
      <c r="C386" s="123" t="n">
        <v>4002205007577</v>
      </c>
      <c r="D386" s="124" t="s">
        <v>170</v>
      </c>
      <c r="E386" s="125" t="n">
        <f aca="false">SUM(F386:L386)</f>
        <v>11834568.1531</v>
      </c>
      <c r="F386" s="126" t="n">
        <v>11834568.1531</v>
      </c>
      <c r="G386" s="118"/>
      <c r="H386" s="118"/>
      <c r="I386" s="118"/>
      <c r="J386" s="125"/>
      <c r="K386" s="118"/>
      <c r="L386" s="118"/>
      <c r="M386" s="118" t="s">
        <v>278</v>
      </c>
    </row>
    <row r="387" customFormat="false" ht="15.75" hidden="false" customHeight="false" outlineLevel="0" collapsed="false">
      <c r="A387" s="118" t="n">
        <v>6</v>
      </c>
      <c r="B387" s="127" t="s">
        <v>49</v>
      </c>
      <c r="C387" s="123" t="n">
        <v>4002205099727</v>
      </c>
      <c r="D387" s="124" t="s">
        <v>170</v>
      </c>
      <c r="E387" s="125" t="n">
        <f aca="false">SUM(F387:L387)</f>
        <v>10776914.465</v>
      </c>
      <c r="F387" s="126" t="n">
        <v>10776914.465</v>
      </c>
      <c r="G387" s="118"/>
      <c r="H387" s="118"/>
      <c r="I387" s="118"/>
      <c r="J387" s="125"/>
      <c r="K387" s="118"/>
      <c r="L387" s="118"/>
      <c r="M387" s="118" t="s">
        <v>120</v>
      </c>
    </row>
    <row r="388" customFormat="false" ht="15.75" hidden="false" customHeight="false" outlineLevel="0" collapsed="false">
      <c r="A388" s="118" t="n">
        <v>7</v>
      </c>
      <c r="B388" s="127" t="s">
        <v>51</v>
      </c>
      <c r="C388" s="129" t="n">
        <v>4002215005454</v>
      </c>
      <c r="D388" s="124" t="s">
        <v>170</v>
      </c>
      <c r="E388" s="125" t="n">
        <f aca="false">SUM(F388:L388)</f>
        <v>10467575.565</v>
      </c>
      <c r="F388" s="126" t="n">
        <v>10467575.565</v>
      </c>
      <c r="G388" s="118"/>
      <c r="H388" s="118"/>
      <c r="I388" s="118"/>
      <c r="J388" s="125"/>
      <c r="K388" s="118"/>
      <c r="L388" s="118"/>
      <c r="M388" s="118"/>
    </row>
    <row r="389" customFormat="false" ht="15.75" hidden="false" customHeight="false" outlineLevel="0" collapsed="false">
      <c r="A389" s="118" t="n">
        <v>8</v>
      </c>
      <c r="B389" s="127" t="s">
        <v>172</v>
      </c>
      <c r="C389" s="123" t="n">
        <v>4002215005369</v>
      </c>
      <c r="D389" s="124" t="s">
        <v>170</v>
      </c>
      <c r="E389" s="125" t="n">
        <f aca="false">SUM(F389:L389)</f>
        <v>10328176.38</v>
      </c>
      <c r="F389" s="126" t="n">
        <v>10328176.38</v>
      </c>
      <c r="G389" s="118"/>
      <c r="H389" s="118"/>
      <c r="I389" s="118"/>
      <c r="J389" s="125"/>
      <c r="K389" s="118"/>
      <c r="L389" s="118"/>
      <c r="M389" s="118" t="s">
        <v>120</v>
      </c>
    </row>
    <row r="390" customFormat="false" ht="15.75" hidden="false" customHeight="false" outlineLevel="0" collapsed="false">
      <c r="A390" s="118" t="n">
        <v>9</v>
      </c>
      <c r="B390" s="127" t="s">
        <v>53</v>
      </c>
      <c r="C390" s="129" t="n">
        <v>4002215013980</v>
      </c>
      <c r="D390" s="124" t="s">
        <v>170</v>
      </c>
      <c r="E390" s="125" t="n">
        <f aca="false">SUM(F390:L390)</f>
        <v>9993888.175</v>
      </c>
      <c r="F390" s="126" t="n">
        <v>9993888.175</v>
      </c>
      <c r="G390" s="128"/>
      <c r="H390" s="118"/>
      <c r="I390" s="118"/>
      <c r="J390" s="125"/>
      <c r="K390" s="118"/>
      <c r="L390" s="118"/>
      <c r="M390" s="118"/>
    </row>
    <row r="391" customFormat="false" ht="15.75" hidden="false" customHeight="false" outlineLevel="0" collapsed="false">
      <c r="A391" s="118" t="n">
        <v>10</v>
      </c>
      <c r="B391" s="127" t="s">
        <v>54</v>
      </c>
      <c r="C391" s="123" t="n">
        <v>4002215014006</v>
      </c>
      <c r="D391" s="124" t="s">
        <v>170</v>
      </c>
      <c r="E391" s="125" t="n">
        <f aca="false">SUM(F391:L391)</f>
        <v>8728944.48</v>
      </c>
      <c r="F391" s="126" t="n">
        <v>8728944.48</v>
      </c>
      <c r="G391" s="118"/>
      <c r="H391" s="118"/>
      <c r="I391" s="118"/>
      <c r="J391" s="125"/>
      <c r="K391" s="118"/>
      <c r="L391" s="118"/>
      <c r="M391" s="118"/>
    </row>
    <row r="392" customFormat="false" ht="15.75" hidden="false" customHeight="false" outlineLevel="0" collapsed="false">
      <c r="A392" s="118" t="n">
        <v>11</v>
      </c>
      <c r="B392" s="130" t="s">
        <v>55</v>
      </c>
      <c r="C392" s="129" t="n">
        <v>4002215020718</v>
      </c>
      <c r="D392" s="124" t="s">
        <v>170</v>
      </c>
      <c r="E392" s="125" t="n">
        <f aca="false">SUM(F392:L392)</f>
        <v>9253615.2</v>
      </c>
      <c r="F392" s="126" t="n">
        <v>9253615.2</v>
      </c>
      <c r="G392" s="118"/>
      <c r="H392" s="118"/>
      <c r="I392" s="118"/>
      <c r="J392" s="125"/>
      <c r="K392" s="118"/>
      <c r="L392" s="118"/>
      <c r="M392" s="118"/>
    </row>
    <row r="393" customFormat="false" ht="15.75" hidden="false" customHeight="false" outlineLevel="0" collapsed="false">
      <c r="A393" s="118" t="n">
        <v>12</v>
      </c>
      <c r="B393" s="127" t="s">
        <v>57</v>
      </c>
      <c r="C393" s="123" t="n">
        <v>4002215018587</v>
      </c>
      <c r="D393" s="124" t="s">
        <v>170</v>
      </c>
      <c r="E393" s="125" t="n">
        <f aca="false">SUM(F393:L393)</f>
        <v>6109968.5</v>
      </c>
      <c r="F393" s="126" t="n">
        <v>6109968.5</v>
      </c>
      <c r="G393" s="128"/>
      <c r="H393" s="118"/>
      <c r="I393" s="118"/>
      <c r="J393" s="125"/>
      <c r="K393" s="118"/>
      <c r="L393" s="118"/>
      <c r="M393" s="118"/>
    </row>
    <row r="394" customFormat="false" ht="15.75" hidden="false" customHeight="false" outlineLevel="0" collapsed="false">
      <c r="A394" s="118" t="n">
        <v>13</v>
      </c>
      <c r="B394" s="127" t="s">
        <v>173</v>
      </c>
      <c r="C394" s="129" t="n">
        <v>4002215013945</v>
      </c>
      <c r="D394" s="124" t="s">
        <v>170</v>
      </c>
      <c r="E394" s="125" t="n">
        <f aca="false">SUM(F394:L394)</f>
        <v>9519759</v>
      </c>
      <c r="F394" s="126" t="n">
        <v>9519759</v>
      </c>
      <c r="G394" s="118"/>
      <c r="H394" s="118"/>
      <c r="I394" s="118"/>
      <c r="J394" s="125"/>
      <c r="K394" s="118"/>
      <c r="L394" s="118"/>
      <c r="M394" s="118" t="s">
        <v>120</v>
      </c>
    </row>
    <row r="395" customFormat="false" ht="15.75" hidden="false" customHeight="false" outlineLevel="0" collapsed="false">
      <c r="A395" s="118" t="n">
        <v>14</v>
      </c>
      <c r="B395" s="127" t="s">
        <v>60</v>
      </c>
      <c r="C395" s="129" t="n">
        <v>4002205015211</v>
      </c>
      <c r="D395" s="124" t="s">
        <v>170</v>
      </c>
      <c r="E395" s="125" t="n">
        <f aca="false">SUM(F395:L395)</f>
        <v>8844163.2</v>
      </c>
      <c r="F395" s="126" t="n">
        <v>8844163.2</v>
      </c>
      <c r="G395" s="118"/>
      <c r="H395" s="118"/>
      <c r="I395" s="118"/>
      <c r="J395" s="125"/>
      <c r="K395" s="118"/>
      <c r="L395" s="118"/>
      <c r="M395" s="118"/>
    </row>
    <row r="396" customFormat="false" ht="15.75" hidden="false" customHeight="false" outlineLevel="0" collapsed="false">
      <c r="A396" s="118" t="n">
        <v>15</v>
      </c>
      <c r="B396" s="127" t="s">
        <v>174</v>
      </c>
      <c r="C396" s="123" t="n">
        <v>4002215013793</v>
      </c>
      <c r="D396" s="124" t="s">
        <v>170</v>
      </c>
      <c r="E396" s="125" t="n">
        <f aca="false">SUM(F396:L396)</f>
        <v>8786553.84</v>
      </c>
      <c r="F396" s="126" t="n">
        <v>8786553.84</v>
      </c>
      <c r="G396" s="118"/>
      <c r="H396" s="118"/>
      <c r="I396" s="118"/>
      <c r="J396" s="125"/>
      <c r="K396" s="118"/>
      <c r="L396" s="118"/>
      <c r="M396" s="118"/>
    </row>
    <row r="397" customFormat="false" ht="15.75" hidden="false" customHeight="false" outlineLevel="0" collapsed="false">
      <c r="A397" s="118" t="n">
        <v>16</v>
      </c>
      <c r="B397" s="127" t="s">
        <v>62</v>
      </c>
      <c r="C397" s="129" t="n">
        <v>4002215013895</v>
      </c>
      <c r="D397" s="124" t="s">
        <v>170</v>
      </c>
      <c r="E397" s="125" t="n">
        <f aca="false">SUM(F397:L397)</f>
        <v>8728944.48</v>
      </c>
      <c r="F397" s="126" t="n">
        <v>8728944.48</v>
      </c>
      <c r="G397" s="118"/>
      <c r="H397" s="118"/>
      <c r="I397" s="118"/>
      <c r="J397" s="125"/>
      <c r="K397" s="118"/>
      <c r="L397" s="118"/>
      <c r="M397" s="118"/>
    </row>
    <row r="398" customFormat="false" ht="15.75" hidden="false" customHeight="false" outlineLevel="0" collapsed="false">
      <c r="A398" s="118" t="n">
        <v>17</v>
      </c>
      <c r="B398" s="127" t="s">
        <v>175</v>
      </c>
      <c r="C398" s="129" t="n">
        <v>4002215005483</v>
      </c>
      <c r="D398" s="124" t="s">
        <v>170</v>
      </c>
      <c r="E398" s="125" t="n">
        <f aca="false">SUM(F398:L398)</f>
        <v>8728944.48</v>
      </c>
      <c r="F398" s="126" t="n">
        <v>8728944.48</v>
      </c>
      <c r="G398" s="118"/>
      <c r="H398" s="118"/>
      <c r="I398" s="118"/>
      <c r="J398" s="125"/>
      <c r="K398" s="118"/>
      <c r="L398" s="118"/>
      <c r="M398" s="118"/>
    </row>
    <row r="399" customFormat="false" ht="15.75" hidden="false" customHeight="false" outlineLevel="0" collapsed="false">
      <c r="A399" s="118" t="n">
        <v>18</v>
      </c>
      <c r="B399" s="127" t="s">
        <v>64</v>
      </c>
      <c r="C399" s="131" t="n">
        <v>4001205046288</v>
      </c>
      <c r="D399" s="124" t="s">
        <v>176</v>
      </c>
      <c r="E399" s="125" t="n">
        <f aca="false">SUM(F399:L399)</f>
        <v>9091642.515</v>
      </c>
      <c r="F399" s="132" t="n">
        <v>9091642.515</v>
      </c>
      <c r="G399" s="118"/>
      <c r="H399" s="118"/>
      <c r="I399" s="118"/>
      <c r="J399" s="125"/>
      <c r="K399" s="118"/>
      <c r="L399" s="118"/>
      <c r="M399" s="118"/>
    </row>
    <row r="400" customFormat="false" ht="15.75" hidden="false" customHeight="false" outlineLevel="0" collapsed="false">
      <c r="A400" s="118" t="n">
        <v>19</v>
      </c>
      <c r="B400" s="130" t="s">
        <v>65</v>
      </c>
      <c r="C400" s="129" t="n">
        <v>4002205007627</v>
      </c>
      <c r="D400" s="124" t="s">
        <v>170</v>
      </c>
      <c r="E400" s="125" t="n">
        <f aca="false">SUM(F400:L400)</f>
        <v>8901772.56</v>
      </c>
      <c r="F400" s="126" t="n">
        <v>8901772.56</v>
      </c>
      <c r="G400" s="118"/>
      <c r="H400" s="118"/>
      <c r="I400" s="118"/>
      <c r="J400" s="125"/>
      <c r="K400" s="118"/>
      <c r="L400" s="118"/>
      <c r="M400" s="118"/>
    </row>
    <row r="401" customFormat="false" ht="15.75" hidden="false" customHeight="false" outlineLevel="0" collapsed="false">
      <c r="A401" s="118" t="n">
        <v>20</v>
      </c>
      <c r="B401" s="127" t="s">
        <v>66</v>
      </c>
      <c r="C401" s="129" t="n">
        <v>4002205008006</v>
      </c>
      <c r="D401" s="124" t="s">
        <v>170</v>
      </c>
      <c r="E401" s="125" t="n">
        <f aca="false">SUM(F401:L401)</f>
        <v>8304620.79</v>
      </c>
      <c r="F401" s="126" t="n">
        <v>8304620.79</v>
      </c>
      <c r="G401" s="118"/>
      <c r="H401" s="118"/>
      <c r="I401" s="118"/>
      <c r="J401" s="125"/>
      <c r="K401" s="118"/>
      <c r="L401" s="118"/>
      <c r="M401" s="118"/>
    </row>
    <row r="402" customFormat="false" ht="15.75" hidden="false" customHeight="false" outlineLevel="0" collapsed="false">
      <c r="A402" s="118" t="n">
        <v>21</v>
      </c>
      <c r="B402" s="127" t="s">
        <v>177</v>
      </c>
      <c r="C402" s="133" t="n">
        <v>4002215013808</v>
      </c>
      <c r="D402" s="124" t="s">
        <v>170</v>
      </c>
      <c r="E402" s="125" t="n">
        <f aca="false">SUM(F402:L402)</f>
        <v>8008941.465</v>
      </c>
      <c r="F402" s="126" t="n">
        <v>8008941.465</v>
      </c>
      <c r="G402" s="118"/>
      <c r="H402" s="118"/>
      <c r="I402" s="118"/>
      <c r="J402" s="125"/>
      <c r="K402" s="118"/>
      <c r="L402" s="118"/>
      <c r="M402" s="118"/>
    </row>
    <row r="403" customFormat="false" ht="15.75" hidden="false" customHeight="false" outlineLevel="0" collapsed="false">
      <c r="A403" s="118" t="n">
        <v>22</v>
      </c>
      <c r="B403" s="130" t="s">
        <v>68</v>
      </c>
      <c r="C403" s="129" t="n">
        <v>4002215005490</v>
      </c>
      <c r="D403" s="124" t="s">
        <v>170</v>
      </c>
      <c r="E403" s="125" t="n">
        <f aca="false">SUM(F403:L403)</f>
        <v>8008941.465</v>
      </c>
      <c r="F403" s="126" t="n">
        <v>8008941.465</v>
      </c>
      <c r="G403" s="128"/>
      <c r="H403" s="118"/>
      <c r="I403" s="118"/>
      <c r="J403" s="125"/>
      <c r="K403" s="118"/>
      <c r="L403" s="118"/>
      <c r="M403" s="118"/>
    </row>
    <row r="404" customFormat="false" ht="15.75" hidden="false" customHeight="false" outlineLevel="0" collapsed="false">
      <c r="A404" s="118" t="n">
        <v>23</v>
      </c>
      <c r="B404" s="130" t="s">
        <v>69</v>
      </c>
      <c r="C404" s="129" t="n">
        <v>4002215005425</v>
      </c>
      <c r="D404" s="124" t="s">
        <v>170</v>
      </c>
      <c r="E404" s="125" t="n">
        <f aca="false">SUM(F404:L404)</f>
        <v>8157941.465</v>
      </c>
      <c r="F404" s="126" t="n">
        <v>8157941.465</v>
      </c>
      <c r="G404" s="118"/>
      <c r="H404" s="118"/>
      <c r="I404" s="118"/>
      <c r="J404" s="125"/>
      <c r="K404" s="118"/>
      <c r="L404" s="118"/>
      <c r="M404" s="118"/>
    </row>
    <row r="405" customFormat="false" ht="15" hidden="false" customHeight="false" outlineLevel="0" collapsed="false">
      <c r="A405" s="118" t="n">
        <v>24</v>
      </c>
      <c r="B405" s="118" t="s">
        <v>178</v>
      </c>
      <c r="C405" s="123" t="n">
        <v>4002215005280</v>
      </c>
      <c r="D405" s="124" t="s">
        <v>170</v>
      </c>
      <c r="E405" s="125" t="n">
        <f aca="false">SUM(F405:L405)</f>
        <v>7955732.82</v>
      </c>
      <c r="F405" s="126" t="n">
        <v>7955732.82</v>
      </c>
      <c r="G405" s="118"/>
      <c r="H405" s="118"/>
      <c r="I405" s="118"/>
      <c r="J405" s="125"/>
      <c r="K405" s="118"/>
      <c r="L405" s="118"/>
      <c r="M405" s="118"/>
    </row>
    <row r="406" customFormat="false" ht="15.75" hidden="false" customHeight="false" outlineLevel="0" collapsed="false">
      <c r="A406" s="118" t="n">
        <v>25</v>
      </c>
      <c r="B406" s="127" t="s">
        <v>71</v>
      </c>
      <c r="C406" s="123" t="n">
        <v>4002215024731</v>
      </c>
      <c r="D406" s="124" t="s">
        <v>170</v>
      </c>
      <c r="E406" s="125" t="n">
        <f aca="false">SUM(F406:L406)</f>
        <v>7955732.82</v>
      </c>
      <c r="F406" s="126" t="n">
        <v>7955732.82</v>
      </c>
      <c r="G406" s="118"/>
      <c r="H406" s="118"/>
      <c r="I406" s="118"/>
      <c r="J406" s="125"/>
      <c r="K406" s="118"/>
      <c r="L406" s="118"/>
      <c r="M406" s="118"/>
    </row>
    <row r="407" customFormat="false" ht="15.75" hidden="false" customHeight="false" outlineLevel="0" collapsed="false">
      <c r="A407" s="118" t="n">
        <v>26</v>
      </c>
      <c r="B407" s="127" t="s">
        <v>72</v>
      </c>
      <c r="C407" s="129" t="n">
        <v>4002205100941</v>
      </c>
      <c r="D407" s="124" t="s">
        <v>170</v>
      </c>
      <c r="E407" s="125" t="n">
        <f aca="false">SUM(F407:L407)</f>
        <v>6417710.865</v>
      </c>
      <c r="F407" s="126" t="n">
        <v>6417710.865</v>
      </c>
      <c r="G407" s="118"/>
      <c r="H407" s="118"/>
      <c r="I407" s="118"/>
      <c r="J407" s="125"/>
      <c r="K407" s="118"/>
      <c r="L407" s="118"/>
      <c r="M407" s="118"/>
    </row>
    <row r="408" customFormat="false" ht="15.75" hidden="false" customHeight="false" outlineLevel="0" collapsed="false">
      <c r="A408" s="118" t="n">
        <v>27</v>
      </c>
      <c r="B408" s="127" t="s">
        <v>73</v>
      </c>
      <c r="C408" s="123" t="n">
        <v>4002205008330</v>
      </c>
      <c r="D408" s="124" t="s">
        <v>170</v>
      </c>
      <c r="E408" s="125" t="n">
        <f aca="false">SUM(F408:L408)</f>
        <v>7902524.175</v>
      </c>
      <c r="F408" s="126" t="n">
        <v>7902524.175</v>
      </c>
      <c r="G408" s="128"/>
      <c r="H408" s="118"/>
      <c r="I408" s="118"/>
      <c r="J408" s="125"/>
      <c r="K408" s="118"/>
      <c r="L408" s="118"/>
      <c r="M408" s="118"/>
    </row>
    <row r="409" customFormat="false" ht="15" hidden="false" customHeight="false" outlineLevel="0" collapsed="false">
      <c r="A409" s="118" t="n">
        <v>28</v>
      </c>
      <c r="B409" s="118" t="s">
        <v>179</v>
      </c>
      <c r="C409" s="131" t="n">
        <v>4002215005323</v>
      </c>
      <c r="D409" s="124" t="s">
        <v>170</v>
      </c>
      <c r="E409" s="125" t="n">
        <f aca="false">SUM(F409:L409)</f>
        <v>4814115.5</v>
      </c>
      <c r="F409" s="135" t="n">
        <v>4814115.5</v>
      </c>
      <c r="G409" s="118"/>
      <c r="H409" s="118"/>
      <c r="I409" s="118"/>
      <c r="J409" s="125"/>
      <c r="K409" s="118"/>
      <c r="L409" s="118"/>
      <c r="M409" s="155" t="s">
        <v>279</v>
      </c>
    </row>
    <row r="410" customFormat="false" ht="15.75" hidden="false" customHeight="false" outlineLevel="0" collapsed="false">
      <c r="A410" s="118" t="n">
        <v>29</v>
      </c>
      <c r="B410" s="130" t="s">
        <v>77</v>
      </c>
      <c r="C410" s="129" t="n">
        <v>4002215005510</v>
      </c>
      <c r="D410" s="124" t="s">
        <v>170</v>
      </c>
      <c r="E410" s="125" t="n">
        <f aca="false">SUM(F410:L410)</f>
        <v>7815646</v>
      </c>
      <c r="F410" s="135" t="n">
        <v>7815646</v>
      </c>
      <c r="G410" s="118"/>
      <c r="H410" s="118"/>
      <c r="I410" s="118"/>
      <c r="J410" s="125"/>
      <c r="K410" s="118"/>
      <c r="L410" s="118"/>
      <c r="M410" s="118"/>
    </row>
    <row r="411" customFormat="false" ht="15.75" hidden="false" customHeight="false" outlineLevel="0" collapsed="false">
      <c r="A411" s="118" t="n">
        <v>30</v>
      </c>
      <c r="B411" s="127" t="s">
        <v>78</v>
      </c>
      <c r="C411" s="129" t="n">
        <v>4002215013889</v>
      </c>
      <c r="D411" s="124" t="s">
        <v>170</v>
      </c>
      <c r="E411" s="125" t="n">
        <f aca="false">SUM(F411:L411)</f>
        <v>7902524.175</v>
      </c>
      <c r="F411" s="135" t="n">
        <v>7902524.175</v>
      </c>
      <c r="G411" s="118"/>
      <c r="H411" s="118"/>
      <c r="I411" s="118"/>
      <c r="J411" s="125"/>
      <c r="K411" s="118"/>
      <c r="L411" s="118"/>
      <c r="M411" s="118"/>
    </row>
    <row r="412" customFormat="false" ht="15.75" hidden="false" customHeight="false" outlineLevel="0" collapsed="false">
      <c r="A412" s="118" t="n">
        <v>31</v>
      </c>
      <c r="B412" s="127" t="s">
        <v>79</v>
      </c>
      <c r="C412" s="123" t="n">
        <v>4002215005346</v>
      </c>
      <c r="D412" s="124" t="s">
        <v>170</v>
      </c>
      <c r="E412" s="125" t="n">
        <f aca="false">SUM(F412:L412)</f>
        <v>7151316.09</v>
      </c>
      <c r="F412" s="135" t="n">
        <v>7151316.09</v>
      </c>
      <c r="G412" s="118"/>
      <c r="H412" s="118"/>
      <c r="I412" s="118"/>
      <c r="J412" s="125"/>
      <c r="K412" s="118"/>
      <c r="L412" s="118"/>
      <c r="M412" s="118"/>
    </row>
    <row r="413" customFormat="false" ht="15.75" hidden="false" customHeight="false" outlineLevel="0" collapsed="false">
      <c r="A413" s="118" t="n">
        <v>32</v>
      </c>
      <c r="B413" s="127" t="s">
        <v>80</v>
      </c>
      <c r="C413" s="129" t="n">
        <v>4002215021438</v>
      </c>
      <c r="D413" s="124" t="s">
        <v>170</v>
      </c>
      <c r="E413" s="125" t="n">
        <f aca="false">SUM(F413:L413)</f>
        <v>6373303.65</v>
      </c>
      <c r="F413" s="135" t="n">
        <v>6373303.65</v>
      </c>
      <c r="G413" s="118"/>
      <c r="H413" s="118"/>
      <c r="I413" s="118"/>
      <c r="J413" s="125"/>
      <c r="K413" s="118"/>
      <c r="L413" s="118"/>
      <c r="M413" s="118"/>
    </row>
    <row r="414" customFormat="false" ht="15.75" hidden="false" customHeight="false" outlineLevel="0" collapsed="false">
      <c r="A414" s="118" t="n">
        <v>33</v>
      </c>
      <c r="B414" s="127" t="s">
        <v>81</v>
      </c>
      <c r="C414" s="129" t="n">
        <v>4002205007265</v>
      </c>
      <c r="D414" s="124" t="s">
        <v>170</v>
      </c>
      <c r="E414" s="125" t="n">
        <f aca="false">SUM(F414:L414)</f>
        <v>7053700.23</v>
      </c>
      <c r="F414" s="135" t="n">
        <v>7053700.23</v>
      </c>
      <c r="G414" s="118"/>
      <c r="H414" s="118"/>
      <c r="I414" s="118"/>
      <c r="J414" s="125"/>
      <c r="K414" s="118"/>
      <c r="L414" s="118"/>
      <c r="M414" s="118"/>
    </row>
    <row r="415" customFormat="false" ht="13.5" hidden="false" customHeight="true" outlineLevel="0" collapsed="false">
      <c r="A415" s="118" t="n">
        <v>34</v>
      </c>
      <c r="B415" s="127" t="s">
        <v>83</v>
      </c>
      <c r="C415" s="131" t="n">
        <v>4009205061263</v>
      </c>
      <c r="D415" s="136" t="s">
        <v>181</v>
      </c>
      <c r="E415" s="135" t="n">
        <f aca="false">SUM(F415:L415)</f>
        <v>5341650</v>
      </c>
      <c r="F415" s="135" t="n">
        <v>5341650</v>
      </c>
      <c r="G415" s="118"/>
      <c r="H415" s="118"/>
      <c r="I415" s="118"/>
      <c r="J415" s="125"/>
      <c r="K415" s="118"/>
      <c r="L415" s="118"/>
      <c r="M415" s="118"/>
    </row>
    <row r="416" customFormat="false" ht="15.75" hidden="false" customHeight="false" outlineLevel="0" collapsed="false">
      <c r="A416" s="118" t="n">
        <v>35</v>
      </c>
      <c r="B416" s="127" t="s">
        <v>85</v>
      </c>
      <c r="C416" s="131" t="n">
        <v>4002215005330</v>
      </c>
      <c r="D416" s="124" t="s">
        <v>170</v>
      </c>
      <c r="E416" s="125" t="n">
        <f aca="false">SUM(F416:L416)</f>
        <v>4752057</v>
      </c>
      <c r="F416" s="135" t="n">
        <v>4752057</v>
      </c>
      <c r="G416" s="118"/>
      <c r="H416" s="118"/>
      <c r="I416" s="118"/>
      <c r="J416" s="125"/>
      <c r="K416" s="118"/>
      <c r="L416" s="118"/>
      <c r="M416" s="118"/>
    </row>
    <row r="417" customFormat="false" ht="15.75" hidden="false" customHeight="false" outlineLevel="0" collapsed="false">
      <c r="A417" s="118" t="n">
        <v>36</v>
      </c>
      <c r="B417" s="127" t="s">
        <v>88</v>
      </c>
      <c r="C417" s="131" t="n">
        <v>4002215013758</v>
      </c>
      <c r="D417" s="124" t="s">
        <v>170</v>
      </c>
      <c r="E417" s="125" t="n">
        <f aca="false">SUM(F417:L417)</f>
        <v>4111953</v>
      </c>
      <c r="F417" s="135" t="n">
        <v>4111953</v>
      </c>
      <c r="G417" s="118"/>
      <c r="H417" s="118"/>
      <c r="I417" s="118"/>
      <c r="J417" s="125"/>
      <c r="K417" s="118"/>
      <c r="L417" s="118"/>
      <c r="M417" s="118"/>
    </row>
    <row r="418" customFormat="false" ht="15" hidden="false" customHeight="false" outlineLevel="0" collapsed="false">
      <c r="A418" s="121" t="s">
        <v>182</v>
      </c>
      <c r="B418" s="119" t="s">
        <v>183</v>
      </c>
      <c r="C418" s="137"/>
      <c r="D418" s="134"/>
      <c r="E418" s="120" t="n">
        <f aca="false">E419</f>
        <v>3508400</v>
      </c>
      <c r="F418" s="120"/>
      <c r="G418" s="120" t="n">
        <f aca="false">G419</f>
        <v>3508400</v>
      </c>
      <c r="H418" s="118"/>
      <c r="I418" s="118"/>
      <c r="J418" s="120"/>
      <c r="K418" s="118"/>
      <c r="L418" s="118"/>
      <c r="M418" s="118"/>
    </row>
    <row r="419" customFormat="false" ht="15.75" hidden="false" customHeight="false" outlineLevel="0" collapsed="false">
      <c r="A419" s="118" t="n">
        <v>1</v>
      </c>
      <c r="B419" s="127" t="s">
        <v>90</v>
      </c>
      <c r="C419" s="131" t="n">
        <v>4002205034012</v>
      </c>
      <c r="D419" s="124" t="s">
        <v>170</v>
      </c>
      <c r="E419" s="138" t="n">
        <f aca="false">F419+G419+J419</f>
        <v>3508400</v>
      </c>
      <c r="F419" s="135"/>
      <c r="G419" s="135" t="n">
        <v>3508400</v>
      </c>
      <c r="H419" s="118"/>
      <c r="I419" s="118"/>
      <c r="J419" s="125"/>
      <c r="K419" s="118"/>
      <c r="L419" s="118"/>
      <c r="M419" s="118"/>
    </row>
    <row r="420" customFormat="false" ht="13.5" hidden="false" customHeight="true" outlineLevel="0" collapsed="false">
      <c r="A420" s="119" t="s">
        <v>184</v>
      </c>
      <c r="B420" s="139" t="s">
        <v>185</v>
      </c>
      <c r="C420" s="140"/>
      <c r="D420" s="118"/>
      <c r="E420" s="119" t="n">
        <v>0</v>
      </c>
      <c r="F420" s="119" t="n">
        <v>0</v>
      </c>
      <c r="G420" s="118"/>
      <c r="H420" s="118"/>
      <c r="I420" s="118"/>
      <c r="J420" s="125"/>
      <c r="K420" s="118"/>
      <c r="L420" s="118"/>
      <c r="M420" s="118"/>
    </row>
    <row r="421" customFormat="false" ht="15" hidden="false" customHeight="false" outlineLevel="0" collapsed="false">
      <c r="A421" s="76" t="s">
        <v>92</v>
      </c>
      <c r="C421" s="98" t="s">
        <v>121</v>
      </c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</row>
    <row r="422" customFormat="false" ht="15.75" hidden="false" customHeight="false" outlineLevel="0" collapsed="false">
      <c r="A422" s="142" t="s">
        <v>187</v>
      </c>
      <c r="B422" s="142"/>
      <c r="C422" s="142"/>
      <c r="D422" s="142"/>
      <c r="E422" s="142"/>
      <c r="F422" s="142"/>
      <c r="G422" s="142"/>
      <c r="H422" s="109"/>
      <c r="I422" s="109"/>
      <c r="J422" s="109"/>
      <c r="K422" s="109"/>
      <c r="L422" s="109"/>
      <c r="M422" s="109"/>
    </row>
    <row r="423" customFormat="false" ht="15.75" hidden="false" customHeight="false" outlineLevel="0" collapsed="false">
      <c r="A423" s="143" t="s">
        <v>273</v>
      </c>
      <c r="B423" s="143"/>
      <c r="C423" s="144" t="n">
        <f aca="false">C356</f>
        <v>304483828.7809</v>
      </c>
      <c r="D423" s="145" t="s">
        <v>274</v>
      </c>
      <c r="E423" s="145"/>
      <c r="F423" s="145"/>
      <c r="G423" s="145"/>
      <c r="H423" s="164" t="s">
        <v>280</v>
      </c>
      <c r="I423" s="164"/>
      <c r="J423" s="164"/>
      <c r="K423" s="146"/>
      <c r="L423" s="146"/>
      <c r="M423" s="109"/>
    </row>
    <row r="424" customFormat="false" ht="15" hidden="false" customHeight="false" outlineLevel="0" collapsed="false">
      <c r="A424" s="105" t="s">
        <v>190</v>
      </c>
      <c r="B424" s="105"/>
      <c r="C424" s="147" t="n">
        <v>2252530</v>
      </c>
      <c r="D424" s="143" t="s">
        <v>191</v>
      </c>
      <c r="E424" s="143"/>
      <c r="F424" s="143"/>
      <c r="G424" s="156" t="s">
        <v>281</v>
      </c>
      <c r="H424" s="156"/>
      <c r="I424" s="156"/>
      <c r="J424" s="156"/>
      <c r="K424" s="156"/>
      <c r="L424" s="156"/>
      <c r="M424" s="156"/>
    </row>
    <row r="425" customFormat="false" ht="15.75" hidden="false" customHeight="false" outlineLevel="0" collapsed="false">
      <c r="A425" s="105" t="s">
        <v>192</v>
      </c>
      <c r="B425" s="105"/>
      <c r="C425" s="92" t="n">
        <f aca="false">0</f>
        <v>0</v>
      </c>
      <c r="D425" s="143" t="s">
        <v>191</v>
      </c>
      <c r="E425" s="150"/>
      <c r="F425" s="146"/>
      <c r="G425" s="156" t="s">
        <v>282</v>
      </c>
      <c r="H425" s="156"/>
      <c r="I425" s="156"/>
      <c r="J425" s="156"/>
      <c r="K425" s="156"/>
      <c r="L425" s="156"/>
      <c r="M425" s="156"/>
    </row>
    <row r="426" customFormat="false" ht="15" hidden="false" customHeight="false" outlineLevel="0" collapsed="false">
      <c r="A426" s="143" t="s">
        <v>283</v>
      </c>
      <c r="B426" s="143"/>
      <c r="C426" s="151" t="n">
        <f aca="false">C423+C424-C425</f>
        <v>306736358.7809</v>
      </c>
      <c r="D426" s="165" t="s">
        <v>284</v>
      </c>
      <c r="E426" s="165"/>
      <c r="F426" s="165"/>
      <c r="G426" s="156" t="s">
        <v>285</v>
      </c>
      <c r="H426" s="156"/>
      <c r="I426" s="156"/>
      <c r="J426" s="156"/>
      <c r="K426" s="156"/>
      <c r="L426" s="156"/>
      <c r="M426" s="156"/>
    </row>
    <row r="427" customFormat="false" ht="15" hidden="false" customHeight="false" outlineLevel="0" collapsed="false">
      <c r="A427" s="143"/>
      <c r="B427" s="143"/>
      <c r="C427" s="151"/>
      <c r="D427" s="166"/>
      <c r="E427" s="166"/>
      <c r="F427" s="166"/>
      <c r="G427" s="156" t="s">
        <v>286</v>
      </c>
      <c r="H427" s="156"/>
      <c r="I427" s="156"/>
      <c r="J427" s="156"/>
      <c r="K427" s="156"/>
      <c r="L427" s="156"/>
      <c r="M427" s="156"/>
    </row>
    <row r="428" customFormat="false" ht="15" hidden="false" customHeight="false" outlineLevel="0" collapsed="false">
      <c r="A428" s="143"/>
      <c r="B428" s="143"/>
      <c r="C428" s="151"/>
      <c r="D428" s="166"/>
      <c r="E428" s="166"/>
      <c r="F428" s="166"/>
      <c r="G428" s="156" t="s">
        <v>287</v>
      </c>
      <c r="H428" s="156"/>
      <c r="I428" s="156"/>
      <c r="J428" s="156"/>
      <c r="K428" s="156"/>
      <c r="L428" s="156"/>
      <c r="M428" s="156"/>
    </row>
    <row r="429" customFormat="false" ht="15" hidden="false" customHeight="false" outlineLevel="0" collapsed="false">
      <c r="A429" s="148"/>
      <c r="B429" s="148"/>
      <c r="C429" s="148"/>
      <c r="D429" s="148"/>
      <c r="E429" s="147"/>
      <c r="F429" s="109"/>
      <c r="G429" s="109"/>
      <c r="H429" s="152" t="s">
        <v>288</v>
      </c>
      <c r="I429" s="152"/>
      <c r="J429" s="152"/>
      <c r="K429" s="152"/>
      <c r="L429" s="152"/>
      <c r="M429" s="152"/>
    </row>
    <row r="430" customFormat="false" ht="15.75" hidden="false" customHeight="false" outlineLevel="0" collapsed="false">
      <c r="A430" s="109"/>
      <c r="B430" s="109"/>
      <c r="C430" s="153" t="s">
        <v>194</v>
      </c>
      <c r="D430" s="153"/>
      <c r="E430" s="153" t="s">
        <v>95</v>
      </c>
      <c r="F430" s="153"/>
      <c r="G430" s="153"/>
      <c r="H430" s="153" t="s">
        <v>195</v>
      </c>
      <c r="I430" s="153"/>
      <c r="J430" s="153"/>
      <c r="K430" s="153"/>
      <c r="L430" s="153"/>
      <c r="M430" s="153"/>
    </row>
    <row r="431" customFormat="false" ht="15" hidden="false" customHeight="false" outlineLevel="0" collapsed="false">
      <c r="A431" s="109"/>
      <c r="B431" s="109"/>
      <c r="C431" s="105" t="s">
        <v>196</v>
      </c>
      <c r="D431" s="105"/>
      <c r="E431" s="105" t="s">
        <v>197</v>
      </c>
      <c r="F431" s="105"/>
      <c r="G431" s="105"/>
      <c r="H431" s="105" t="s">
        <v>198</v>
      </c>
      <c r="I431" s="105"/>
      <c r="J431" s="105"/>
      <c r="K431" s="105"/>
      <c r="L431" s="105"/>
      <c r="M431" s="105"/>
    </row>
    <row r="432" customFormat="false" ht="15" hidden="false" customHeight="false" outlineLevel="0" collapsed="false">
      <c r="A432" s="109"/>
      <c r="B432" s="10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</row>
    <row r="433" customFormat="false" ht="15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</row>
    <row r="434" customFormat="false" ht="1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</row>
    <row r="435" customFormat="false" ht="15.75" hidden="false" customHeight="false" outlineLevel="0" collapsed="false">
      <c r="A435" s="109"/>
      <c r="B435" s="109"/>
      <c r="C435" s="153" t="s">
        <v>57</v>
      </c>
      <c r="D435" s="153"/>
      <c r="E435" s="153" t="s">
        <v>57</v>
      </c>
      <c r="F435" s="153"/>
      <c r="G435" s="153"/>
      <c r="H435" s="153" t="s">
        <v>38</v>
      </c>
      <c r="I435" s="153"/>
      <c r="J435" s="153"/>
      <c r="K435" s="153"/>
      <c r="L435" s="153"/>
      <c r="M435" s="153"/>
    </row>
    <row r="436" customFormat="false" ht="15" hidden="false" customHeight="false" outlineLevel="0" collapsed="false">
      <c r="A436" s="154" t="s">
        <v>199</v>
      </c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5" hidden="false" customHeight="false" outlineLevel="0" collapsed="false">
      <c r="A437" s="109"/>
      <c r="B437" s="109"/>
      <c r="C437" s="109"/>
      <c r="D437" s="109"/>
      <c r="E437" s="109"/>
      <c r="F437" s="109"/>
      <c r="G437" s="152" t="s">
        <v>200</v>
      </c>
      <c r="H437" s="152"/>
      <c r="I437" s="152"/>
      <c r="J437" s="152"/>
      <c r="K437" s="152"/>
      <c r="L437" s="152"/>
      <c r="M437" s="152"/>
    </row>
    <row r="438" customFormat="false" ht="15.75" hidden="false" customHeight="false" outlineLevel="0" collapsed="false">
      <c r="A438" s="109"/>
      <c r="B438" s="154" t="s">
        <v>201</v>
      </c>
      <c r="C438" s="154"/>
      <c r="D438" s="154"/>
      <c r="E438" s="154"/>
      <c r="F438" s="154"/>
      <c r="G438" s="153" t="s">
        <v>202</v>
      </c>
      <c r="H438" s="153"/>
      <c r="I438" s="153"/>
      <c r="J438" s="153"/>
      <c r="K438" s="153"/>
      <c r="L438" s="153"/>
      <c r="M438" s="153"/>
    </row>
    <row r="439" customFormat="false" ht="15.75" hidden="false" customHeight="false" outlineLevel="0" collapsed="false">
      <c r="A439" s="109"/>
      <c r="B439" s="160"/>
      <c r="C439" s="160"/>
      <c r="D439" s="160"/>
      <c r="E439" s="160"/>
      <c r="F439" s="160"/>
      <c r="G439" s="161"/>
      <c r="H439" s="161"/>
      <c r="I439" s="161"/>
      <c r="J439" s="161"/>
      <c r="K439" s="161"/>
      <c r="L439" s="161"/>
      <c r="M439" s="161"/>
    </row>
    <row r="441" customFormat="false" ht="18.75" hidden="false" customHeight="false" outlineLevel="0" collapsed="false">
      <c r="A441" s="104" t="s">
        <v>146</v>
      </c>
      <c r="B441" s="104"/>
      <c r="C441" s="104"/>
      <c r="D441" s="104"/>
      <c r="E441" s="104"/>
      <c r="F441" s="104"/>
      <c r="G441" s="104"/>
      <c r="H441" s="104"/>
      <c r="I441" s="104"/>
      <c r="J441" s="104"/>
      <c r="K441" s="105" t="s">
        <v>147</v>
      </c>
      <c r="L441" s="105"/>
      <c r="M441" s="106"/>
    </row>
    <row r="442" customFormat="false" ht="18.75" hidden="false" customHeight="false" outlineLevel="0" collapsed="false">
      <c r="A442" s="107" t="s">
        <v>289</v>
      </c>
      <c r="B442" s="107"/>
      <c r="C442" s="107"/>
      <c r="D442" s="107"/>
      <c r="E442" s="107"/>
      <c r="F442" s="107"/>
      <c r="G442" s="107"/>
      <c r="H442" s="107"/>
      <c r="I442" s="107"/>
      <c r="J442" s="107"/>
      <c r="K442" s="108" t="s">
        <v>249</v>
      </c>
      <c r="L442" s="108"/>
      <c r="M442" s="109"/>
    </row>
    <row r="443" customFormat="false" ht="18.75" hidden="false" customHeight="false" outlineLevel="0" collapsed="false">
      <c r="A443" s="110"/>
      <c r="B443" s="110"/>
      <c r="C443" s="107" t="s">
        <v>150</v>
      </c>
      <c r="D443" s="107"/>
      <c r="E443" s="107"/>
      <c r="F443" s="107"/>
      <c r="G443" s="107"/>
      <c r="H443" s="107"/>
      <c r="I443" s="107"/>
      <c r="J443" s="110"/>
      <c r="K443" s="110"/>
      <c r="L443" s="110"/>
      <c r="M443" s="109"/>
    </row>
    <row r="444" customFormat="false" ht="16.5" hidden="false" customHeight="false" outlineLevel="0" collapsed="false">
      <c r="A444" s="111" t="s">
        <v>151</v>
      </c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09"/>
    </row>
    <row r="445" customFormat="false" ht="16.5" hidden="false" customHeight="false" outlineLevel="0" collapsed="false">
      <c r="A445" s="111" t="s">
        <v>152</v>
      </c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09"/>
    </row>
    <row r="446" customFormat="false" ht="16.5" hidden="false" customHeight="false" outlineLevel="0" collapsed="false">
      <c r="A446" s="111" t="s">
        <v>153</v>
      </c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09"/>
    </row>
    <row r="447" customFormat="false" ht="15.75" hidden="false" customHeight="false" outlineLevel="0" collapsed="false">
      <c r="A447" s="112" t="s">
        <v>290</v>
      </c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09"/>
    </row>
    <row r="448" customFormat="false" ht="15" hidden="false" customHeight="true" outlineLevel="0" collapsed="false">
      <c r="A448" s="113" t="s">
        <v>8</v>
      </c>
      <c r="B448" s="114" t="s">
        <v>155</v>
      </c>
      <c r="C448" s="115" t="s">
        <v>156</v>
      </c>
      <c r="D448" s="115"/>
      <c r="E448" s="114" t="s">
        <v>157</v>
      </c>
      <c r="F448" s="115" t="s">
        <v>158</v>
      </c>
      <c r="G448" s="115"/>
      <c r="H448" s="115"/>
      <c r="I448" s="115"/>
      <c r="J448" s="115"/>
      <c r="K448" s="115"/>
      <c r="L448" s="115"/>
      <c r="M448" s="114" t="s">
        <v>18</v>
      </c>
    </row>
    <row r="449" customFormat="false" ht="50.25" hidden="false" customHeight="true" outlineLevel="0" collapsed="false">
      <c r="A449" s="113"/>
      <c r="B449" s="114"/>
      <c r="C449" s="114" t="s">
        <v>159</v>
      </c>
      <c r="D449" s="114" t="s">
        <v>160</v>
      </c>
      <c r="E449" s="114"/>
      <c r="F449" s="114" t="s">
        <v>161</v>
      </c>
      <c r="G449" s="116" t="s">
        <v>162</v>
      </c>
      <c r="H449" s="116" t="s">
        <v>163</v>
      </c>
      <c r="I449" s="114" t="s">
        <v>164</v>
      </c>
      <c r="J449" s="114" t="s">
        <v>165</v>
      </c>
      <c r="K449" s="114" t="s">
        <v>166</v>
      </c>
      <c r="L449" s="114" t="s">
        <v>167</v>
      </c>
      <c r="M449" s="114"/>
    </row>
    <row r="450" customFormat="false" ht="13.5" hidden="false" customHeight="true" outlineLevel="0" collapsed="false">
      <c r="A450" s="117" t="n">
        <v>1</v>
      </c>
      <c r="B450" s="117" t="n">
        <v>2</v>
      </c>
      <c r="C450" s="117" t="n">
        <v>3</v>
      </c>
      <c r="D450" s="117"/>
      <c r="E450" s="117" t="n">
        <v>4</v>
      </c>
      <c r="F450" s="117" t="n">
        <v>5</v>
      </c>
      <c r="G450" s="117" t="n">
        <v>6</v>
      </c>
      <c r="H450" s="117" t="n">
        <v>7</v>
      </c>
      <c r="I450" s="117" t="n">
        <v>8</v>
      </c>
      <c r="J450" s="117" t="n">
        <v>9</v>
      </c>
      <c r="K450" s="117" t="n">
        <v>10</v>
      </c>
      <c r="L450" s="117" t="n">
        <v>11</v>
      </c>
      <c r="M450" s="117" t="n">
        <v>12</v>
      </c>
    </row>
    <row r="451" customFormat="false" ht="15" hidden="false" customHeight="false" outlineLevel="0" collapsed="false">
      <c r="A451" s="118"/>
      <c r="B451" s="119" t="s">
        <v>157</v>
      </c>
      <c r="C451" s="118"/>
      <c r="D451" s="118"/>
      <c r="E451" s="120" t="n">
        <f aca="false">E452+E489+E491</f>
        <v>306071214.768246</v>
      </c>
      <c r="F451" s="120" t="n">
        <f aca="false">F452+F489+F491</f>
        <v>302562814.768246</v>
      </c>
      <c r="G451" s="120" t="n">
        <f aca="false">G452+G489+G491</f>
        <v>3508400</v>
      </c>
      <c r="H451" s="120" t="n">
        <f aca="false">H452+H489+H491</f>
        <v>0</v>
      </c>
      <c r="I451" s="120" t="n">
        <f aca="false">I452+I489+I491</f>
        <v>0</v>
      </c>
      <c r="J451" s="120" t="n">
        <f aca="false">J452+J489+J491</f>
        <v>0</v>
      </c>
      <c r="K451" s="118"/>
      <c r="L451" s="118"/>
      <c r="M451" s="118"/>
    </row>
    <row r="452" customFormat="false" ht="15" hidden="false" customHeight="false" outlineLevel="0" collapsed="false">
      <c r="A452" s="121" t="s">
        <v>168</v>
      </c>
      <c r="B452" s="119" t="s">
        <v>169</v>
      </c>
      <c r="C452" s="118"/>
      <c r="D452" s="118"/>
      <c r="E452" s="120" t="n">
        <f aca="false">SUM(E453:E488)</f>
        <v>302562814.768246</v>
      </c>
      <c r="F452" s="120" t="n">
        <f aca="false">SUM(F453:F488)</f>
        <v>302562814.768246</v>
      </c>
      <c r="G452" s="120" t="n">
        <f aca="false">SUM(G453:G488)</f>
        <v>0</v>
      </c>
      <c r="H452" s="120" t="n">
        <f aca="false">SUM(H453:H488)</f>
        <v>0</v>
      </c>
      <c r="I452" s="120" t="n">
        <f aca="false">SUM(I453:I488)</f>
        <v>0</v>
      </c>
      <c r="J452" s="120" t="n">
        <f aca="false">SUM(J453:J488)</f>
        <v>0</v>
      </c>
      <c r="K452" s="118"/>
      <c r="L452" s="118"/>
      <c r="M452" s="118"/>
    </row>
    <row r="453" customFormat="false" ht="15.75" hidden="false" customHeight="false" outlineLevel="0" collapsed="false">
      <c r="A453" s="118" t="n">
        <v>1</v>
      </c>
      <c r="B453" s="122" t="s">
        <v>38</v>
      </c>
      <c r="C453" s="123" t="n">
        <v>4002205008058</v>
      </c>
      <c r="D453" s="124" t="s">
        <v>170</v>
      </c>
      <c r="E453" s="125" t="n">
        <f aca="false">SUM(F453:L453)</f>
        <v>11379448.86</v>
      </c>
      <c r="F453" s="126" t="n">
        <v>11379448.86</v>
      </c>
      <c r="G453" s="118"/>
      <c r="H453" s="118"/>
      <c r="I453" s="118"/>
      <c r="J453" s="125"/>
      <c r="K453" s="118"/>
      <c r="L453" s="118"/>
      <c r="M453" s="118"/>
    </row>
    <row r="454" customFormat="false" ht="15.75" hidden="false" customHeight="false" outlineLevel="0" collapsed="false">
      <c r="A454" s="118" t="n">
        <v>2</v>
      </c>
      <c r="B454" s="127" t="s">
        <v>41</v>
      </c>
      <c r="C454" s="123" t="n">
        <v>4002215013939</v>
      </c>
      <c r="D454" s="124" t="s">
        <v>170</v>
      </c>
      <c r="E454" s="125" t="n">
        <f aca="false">SUM(F454:L454)</f>
        <v>11335386.9078</v>
      </c>
      <c r="F454" s="126" t="n">
        <v>11335386.9078</v>
      </c>
      <c r="G454" s="118"/>
      <c r="H454" s="118"/>
      <c r="I454" s="118"/>
      <c r="J454" s="125"/>
      <c r="K454" s="118"/>
      <c r="L454" s="118"/>
      <c r="M454" s="118"/>
    </row>
    <row r="455" customFormat="false" ht="15.75" hidden="false" customHeight="false" outlineLevel="0" collapsed="false">
      <c r="A455" s="118" t="n">
        <v>3</v>
      </c>
      <c r="B455" s="127" t="s">
        <v>44</v>
      </c>
      <c r="C455" s="123" t="n">
        <v>4002205008353</v>
      </c>
      <c r="D455" s="124" t="s">
        <v>170</v>
      </c>
      <c r="E455" s="125" t="n">
        <f aca="false">SUM(F455:L455)</f>
        <v>11057510.52</v>
      </c>
      <c r="F455" s="126" t="n">
        <v>11057510.52</v>
      </c>
      <c r="G455" s="118"/>
      <c r="H455" s="118"/>
      <c r="I455" s="118"/>
      <c r="J455" s="125"/>
      <c r="K455" s="118"/>
      <c r="L455" s="118"/>
      <c r="M455" s="118"/>
    </row>
    <row r="456" customFormat="false" ht="15.75" hidden="false" customHeight="false" outlineLevel="0" collapsed="false">
      <c r="A456" s="118" t="n">
        <v>4</v>
      </c>
      <c r="B456" s="127" t="s">
        <v>46</v>
      </c>
      <c r="C456" s="123" t="n">
        <v>4002205007706</v>
      </c>
      <c r="D456" s="124" t="s">
        <v>170</v>
      </c>
      <c r="E456" s="125" t="n">
        <f aca="false">SUM(F456:L456)</f>
        <v>11331769.8285</v>
      </c>
      <c r="F456" s="126" t="n">
        <v>11331769.8285</v>
      </c>
      <c r="G456" s="128"/>
      <c r="H456" s="118"/>
      <c r="I456" s="118"/>
      <c r="J456" s="125"/>
      <c r="K456" s="118"/>
      <c r="L456" s="118"/>
      <c r="M456" s="118"/>
    </row>
    <row r="457" customFormat="false" ht="15.75" hidden="false" customHeight="false" outlineLevel="0" collapsed="false">
      <c r="A457" s="118" t="n">
        <v>5</v>
      </c>
      <c r="B457" s="127" t="s">
        <v>171</v>
      </c>
      <c r="C457" s="123" t="n">
        <v>4002205007577</v>
      </c>
      <c r="D457" s="124" t="s">
        <v>170</v>
      </c>
      <c r="E457" s="125" t="n">
        <f aca="false">SUM(F457:L457)</f>
        <v>11834568.1531</v>
      </c>
      <c r="F457" s="126" t="n">
        <v>11834568.1531</v>
      </c>
      <c r="G457" s="118"/>
      <c r="H457" s="118"/>
      <c r="I457" s="118"/>
      <c r="J457" s="125"/>
      <c r="K457" s="118"/>
      <c r="L457" s="118"/>
      <c r="M457" s="118"/>
    </row>
    <row r="458" customFormat="false" ht="15.75" hidden="false" customHeight="false" outlineLevel="0" collapsed="false">
      <c r="A458" s="118" t="n">
        <v>6</v>
      </c>
      <c r="B458" s="127" t="s">
        <v>49</v>
      </c>
      <c r="C458" s="123" t="n">
        <v>4002205099727</v>
      </c>
      <c r="D458" s="124" t="s">
        <v>170</v>
      </c>
      <c r="E458" s="125" t="n">
        <f aca="false">SUM(F458:L458)</f>
        <v>10846659.13</v>
      </c>
      <c r="F458" s="126" t="n">
        <v>10846659.13</v>
      </c>
      <c r="G458" s="118"/>
      <c r="H458" s="118"/>
      <c r="I458" s="118"/>
      <c r="J458" s="125"/>
      <c r="K458" s="118"/>
      <c r="L458" s="118"/>
      <c r="M458" s="124" t="s">
        <v>291</v>
      </c>
    </row>
    <row r="459" customFormat="false" ht="15.75" hidden="false" customHeight="false" outlineLevel="0" collapsed="false">
      <c r="A459" s="118" t="n">
        <v>7</v>
      </c>
      <c r="B459" s="127" t="s">
        <v>51</v>
      </c>
      <c r="C459" s="129" t="n">
        <v>4002215005454</v>
      </c>
      <c r="D459" s="124" t="s">
        <v>170</v>
      </c>
      <c r="E459" s="125" t="n">
        <f aca="false">SUM(F459:L459)</f>
        <v>10467575.565</v>
      </c>
      <c r="F459" s="126" t="n">
        <v>10467575.565</v>
      </c>
      <c r="G459" s="118"/>
      <c r="H459" s="118"/>
      <c r="I459" s="118"/>
      <c r="J459" s="125"/>
      <c r="K459" s="118"/>
      <c r="L459" s="118"/>
      <c r="M459" s="118"/>
    </row>
    <row r="460" customFormat="false" ht="15.75" hidden="false" customHeight="false" outlineLevel="0" collapsed="false">
      <c r="A460" s="118" t="n">
        <v>8</v>
      </c>
      <c r="B460" s="127" t="s">
        <v>172</v>
      </c>
      <c r="C460" s="123" t="n">
        <v>4002215005369</v>
      </c>
      <c r="D460" s="124" t="s">
        <v>170</v>
      </c>
      <c r="E460" s="125" t="n">
        <f aca="false">SUM(F460:L460)</f>
        <v>10394587.17</v>
      </c>
      <c r="F460" s="126" t="n">
        <v>10394587.17</v>
      </c>
      <c r="G460" s="118"/>
      <c r="H460" s="118"/>
      <c r="I460" s="118"/>
      <c r="J460" s="125"/>
      <c r="K460" s="118"/>
      <c r="L460" s="118"/>
      <c r="M460" s="124" t="s">
        <v>291</v>
      </c>
    </row>
    <row r="461" customFormat="false" ht="15.75" hidden="false" customHeight="false" outlineLevel="0" collapsed="false">
      <c r="A461" s="118" t="n">
        <v>9</v>
      </c>
      <c r="B461" s="127" t="s">
        <v>53</v>
      </c>
      <c r="C461" s="129" t="n">
        <v>4002215013980</v>
      </c>
      <c r="D461" s="124" t="s">
        <v>170</v>
      </c>
      <c r="E461" s="125" t="n">
        <f aca="false">SUM(F461:L461)</f>
        <v>10058565.35</v>
      </c>
      <c r="F461" s="126" t="n">
        <v>10058565.35</v>
      </c>
      <c r="G461" s="128"/>
      <c r="H461" s="118"/>
      <c r="I461" s="118"/>
      <c r="J461" s="125"/>
      <c r="K461" s="118"/>
      <c r="L461" s="118"/>
      <c r="M461" s="124" t="s">
        <v>291</v>
      </c>
    </row>
    <row r="462" customFormat="false" ht="15.75" hidden="false" customHeight="false" outlineLevel="0" collapsed="false">
      <c r="A462" s="118" t="n">
        <v>10</v>
      </c>
      <c r="B462" s="127" t="s">
        <v>54</v>
      </c>
      <c r="C462" s="123" t="n">
        <v>4002215014006</v>
      </c>
      <c r="D462" s="124" t="s">
        <v>170</v>
      </c>
      <c r="E462" s="125" t="n">
        <f aca="false">SUM(F462:L462)</f>
        <v>8786553.84</v>
      </c>
      <c r="F462" s="126" t="n">
        <v>8786553.84</v>
      </c>
      <c r="G462" s="118"/>
      <c r="H462" s="118"/>
      <c r="I462" s="118"/>
      <c r="J462" s="125"/>
      <c r="K462" s="118"/>
      <c r="L462" s="118"/>
      <c r="M462" s="124" t="s">
        <v>291</v>
      </c>
    </row>
    <row r="463" customFormat="false" ht="15.75" hidden="false" customHeight="false" outlineLevel="0" collapsed="false">
      <c r="A463" s="118" t="n">
        <v>11</v>
      </c>
      <c r="B463" s="130" t="s">
        <v>55</v>
      </c>
      <c r="C463" s="129" t="n">
        <v>4002215020718</v>
      </c>
      <c r="D463" s="124" t="s">
        <v>170</v>
      </c>
      <c r="E463" s="125" t="n">
        <f aca="false">SUM(F463:L463)</f>
        <v>9253615.2</v>
      </c>
      <c r="F463" s="126" t="n">
        <v>9253615.2</v>
      </c>
      <c r="G463" s="118"/>
      <c r="H463" s="118"/>
      <c r="I463" s="118"/>
      <c r="J463" s="125"/>
      <c r="K463" s="118"/>
      <c r="L463" s="118"/>
      <c r="M463" s="118"/>
    </row>
    <row r="464" customFormat="false" ht="15.75" hidden="false" customHeight="false" outlineLevel="0" collapsed="false">
      <c r="A464" s="118" t="n">
        <v>12</v>
      </c>
      <c r="B464" s="127" t="s">
        <v>57</v>
      </c>
      <c r="C464" s="123" t="n">
        <v>4002215018587</v>
      </c>
      <c r="D464" s="124" t="s">
        <v>170</v>
      </c>
      <c r="E464" s="125" t="n">
        <f aca="false">SUM(F464:L464)</f>
        <v>6109968.5</v>
      </c>
      <c r="F464" s="126" t="n">
        <v>6109968.5</v>
      </c>
      <c r="G464" s="128"/>
      <c r="H464" s="118"/>
      <c r="I464" s="118"/>
      <c r="J464" s="125"/>
      <c r="K464" s="118"/>
      <c r="L464" s="118"/>
      <c r="M464" s="118"/>
    </row>
    <row r="465" customFormat="false" ht="15.75" hidden="false" customHeight="false" outlineLevel="0" collapsed="false">
      <c r="A465" s="118" t="n">
        <v>13</v>
      </c>
      <c r="B465" s="127" t="s">
        <v>173</v>
      </c>
      <c r="C465" s="129" t="n">
        <v>4002215013945</v>
      </c>
      <c r="D465" s="124" t="s">
        <v>170</v>
      </c>
      <c r="E465" s="125" t="n">
        <f aca="false">SUM(F465:L465)</f>
        <v>9519759</v>
      </c>
      <c r="F465" s="126" t="n">
        <v>9519759</v>
      </c>
      <c r="G465" s="118"/>
      <c r="H465" s="118"/>
      <c r="I465" s="118"/>
      <c r="J465" s="125"/>
      <c r="K465" s="118"/>
      <c r="L465" s="118"/>
      <c r="M465" s="118"/>
    </row>
    <row r="466" customFormat="false" ht="15.75" hidden="false" customHeight="false" outlineLevel="0" collapsed="false">
      <c r="A466" s="118" t="n">
        <v>14</v>
      </c>
      <c r="B466" s="127" t="s">
        <v>60</v>
      </c>
      <c r="C466" s="129" t="n">
        <v>4002205015211</v>
      </c>
      <c r="D466" s="124" t="s">
        <v>170</v>
      </c>
      <c r="E466" s="125" t="n">
        <f aca="false">SUM(F466:L466)</f>
        <v>8844163.2</v>
      </c>
      <c r="F466" s="126" t="n">
        <v>8844163.2</v>
      </c>
      <c r="G466" s="118"/>
      <c r="H466" s="118"/>
      <c r="I466" s="118"/>
      <c r="J466" s="125"/>
      <c r="K466" s="118"/>
      <c r="L466" s="118"/>
      <c r="M466" s="118"/>
    </row>
    <row r="467" customFormat="false" ht="15.75" hidden="false" customHeight="false" outlineLevel="0" collapsed="false">
      <c r="A467" s="118" t="n">
        <v>15</v>
      </c>
      <c r="B467" s="127" t="s">
        <v>174</v>
      </c>
      <c r="C467" s="123" t="n">
        <v>4002215013793</v>
      </c>
      <c r="D467" s="124" t="s">
        <v>170</v>
      </c>
      <c r="E467" s="125" t="n">
        <f aca="false">SUM(F467:L467)</f>
        <v>8786553.84</v>
      </c>
      <c r="F467" s="126" t="n">
        <v>8786553.84</v>
      </c>
      <c r="G467" s="118"/>
      <c r="H467" s="118"/>
      <c r="I467" s="118"/>
      <c r="J467" s="125"/>
      <c r="K467" s="118"/>
      <c r="L467" s="118"/>
      <c r="M467" s="118"/>
    </row>
    <row r="468" customFormat="false" ht="15.75" hidden="false" customHeight="false" outlineLevel="0" collapsed="false">
      <c r="A468" s="118" t="n">
        <v>16</v>
      </c>
      <c r="B468" s="127" t="s">
        <v>62</v>
      </c>
      <c r="C468" s="129" t="n">
        <v>4002215013895</v>
      </c>
      <c r="D468" s="124" t="s">
        <v>170</v>
      </c>
      <c r="E468" s="125" t="n">
        <f aca="false">SUM(F468:L468)</f>
        <v>8728944.48</v>
      </c>
      <c r="F468" s="126" t="n">
        <v>8728944.48</v>
      </c>
      <c r="G468" s="118"/>
      <c r="H468" s="118"/>
      <c r="I468" s="118"/>
      <c r="J468" s="125"/>
      <c r="K468" s="118"/>
      <c r="L468" s="118"/>
      <c r="M468" s="118"/>
    </row>
    <row r="469" customFormat="false" ht="15.75" hidden="false" customHeight="false" outlineLevel="0" collapsed="false">
      <c r="A469" s="118" t="n">
        <v>17</v>
      </c>
      <c r="B469" s="127" t="s">
        <v>175</v>
      </c>
      <c r="C469" s="129" t="n">
        <v>4002215005483</v>
      </c>
      <c r="D469" s="124" t="s">
        <v>170</v>
      </c>
      <c r="E469" s="125" t="n">
        <f aca="false">SUM(F469:L469)</f>
        <v>8728944.48</v>
      </c>
      <c r="F469" s="126" t="n">
        <v>8728944.48</v>
      </c>
      <c r="G469" s="118"/>
      <c r="H469" s="118"/>
      <c r="I469" s="118"/>
      <c r="J469" s="125"/>
      <c r="K469" s="118"/>
      <c r="L469" s="118"/>
      <c r="M469" s="118"/>
    </row>
    <row r="470" customFormat="false" ht="15.75" hidden="false" customHeight="false" outlineLevel="0" collapsed="false">
      <c r="A470" s="118" t="n">
        <v>18</v>
      </c>
      <c r="B470" s="127" t="s">
        <v>64</v>
      </c>
      <c r="C470" s="131" t="n">
        <v>4001205046288</v>
      </c>
      <c r="D470" s="124" t="s">
        <v>176</v>
      </c>
      <c r="E470" s="125" t="n">
        <f aca="false">SUM(F470:L470)</f>
        <v>9091642.515</v>
      </c>
      <c r="F470" s="132" t="n">
        <v>9091642.515</v>
      </c>
      <c r="G470" s="118"/>
      <c r="H470" s="118"/>
      <c r="I470" s="118"/>
      <c r="J470" s="125"/>
      <c r="K470" s="118"/>
      <c r="L470" s="118"/>
      <c r="M470" s="118"/>
    </row>
    <row r="471" customFormat="false" ht="15.75" hidden="false" customHeight="false" outlineLevel="0" collapsed="false">
      <c r="A471" s="118" t="n">
        <v>19</v>
      </c>
      <c r="B471" s="130" t="s">
        <v>65</v>
      </c>
      <c r="C471" s="129" t="n">
        <v>4002205007627</v>
      </c>
      <c r="D471" s="124" t="s">
        <v>170</v>
      </c>
      <c r="E471" s="125" t="n">
        <f aca="false">SUM(F471:L471)</f>
        <v>8959381.92</v>
      </c>
      <c r="F471" s="126" t="n">
        <v>8959381.92</v>
      </c>
      <c r="G471" s="118"/>
      <c r="H471" s="118"/>
      <c r="I471" s="118"/>
      <c r="J471" s="125"/>
      <c r="K471" s="118"/>
      <c r="L471" s="118"/>
      <c r="M471" s="124" t="s">
        <v>291</v>
      </c>
    </row>
    <row r="472" customFormat="false" ht="15.75" hidden="false" customHeight="false" outlineLevel="0" collapsed="false">
      <c r="A472" s="118" t="n">
        <v>20</v>
      </c>
      <c r="B472" s="127" t="s">
        <v>66</v>
      </c>
      <c r="C472" s="129" t="n">
        <v>4002205008006</v>
      </c>
      <c r="D472" s="124" t="s">
        <v>170</v>
      </c>
      <c r="E472" s="125" t="n">
        <f aca="false">SUM(F472:L472)</f>
        <v>8304620.79</v>
      </c>
      <c r="F472" s="126" t="n">
        <v>8304620.79</v>
      </c>
      <c r="G472" s="118"/>
      <c r="H472" s="118"/>
      <c r="I472" s="118"/>
      <c r="J472" s="125"/>
      <c r="K472" s="118"/>
      <c r="L472" s="118"/>
      <c r="M472" s="118"/>
    </row>
    <row r="473" customFormat="false" ht="15.75" hidden="false" customHeight="false" outlineLevel="0" collapsed="false">
      <c r="A473" s="118" t="n">
        <v>21</v>
      </c>
      <c r="B473" s="127" t="s">
        <v>177</v>
      </c>
      <c r="C473" s="133" t="n">
        <v>4002215013808</v>
      </c>
      <c r="D473" s="124" t="s">
        <v>170</v>
      </c>
      <c r="E473" s="125" t="n">
        <f aca="false">SUM(F473:L473)</f>
        <v>8008941.465</v>
      </c>
      <c r="F473" s="126" t="n">
        <v>8008941.465</v>
      </c>
      <c r="G473" s="118"/>
      <c r="H473" s="118"/>
      <c r="I473" s="118"/>
      <c r="J473" s="125"/>
      <c r="K473" s="118"/>
      <c r="L473" s="118"/>
      <c r="M473" s="118"/>
    </row>
    <row r="474" customFormat="false" ht="15.75" hidden="false" customHeight="false" outlineLevel="0" collapsed="false">
      <c r="A474" s="118" t="n">
        <v>22</v>
      </c>
      <c r="B474" s="130" t="s">
        <v>68</v>
      </c>
      <c r="C474" s="129" t="n">
        <v>4002215005490</v>
      </c>
      <c r="D474" s="124" t="s">
        <v>170</v>
      </c>
      <c r="E474" s="125" t="n">
        <f aca="false">SUM(F474:L474)</f>
        <v>8008941.465</v>
      </c>
      <c r="F474" s="126" t="n">
        <v>8008941.465</v>
      </c>
      <c r="G474" s="128"/>
      <c r="H474" s="118"/>
      <c r="I474" s="118"/>
      <c r="J474" s="125"/>
      <c r="K474" s="118"/>
      <c r="L474" s="118"/>
      <c r="M474" s="118"/>
    </row>
    <row r="475" customFormat="false" ht="15.75" hidden="false" customHeight="false" outlineLevel="0" collapsed="false">
      <c r="A475" s="118" t="n">
        <v>23</v>
      </c>
      <c r="B475" s="130" t="s">
        <v>69</v>
      </c>
      <c r="C475" s="129" t="n">
        <v>4002215005425</v>
      </c>
      <c r="D475" s="124" t="s">
        <v>170</v>
      </c>
      <c r="E475" s="125" t="n">
        <f aca="false">SUM(F475:L475)</f>
        <v>8157941.465</v>
      </c>
      <c r="F475" s="126" t="n">
        <v>8157941.465</v>
      </c>
      <c r="G475" s="118"/>
      <c r="H475" s="118"/>
      <c r="I475" s="118"/>
      <c r="J475" s="125"/>
      <c r="K475" s="118"/>
      <c r="L475" s="118"/>
      <c r="M475" s="118"/>
    </row>
    <row r="476" customFormat="false" ht="15" hidden="false" customHeight="true" outlineLevel="0" collapsed="false">
      <c r="A476" s="118" t="n">
        <v>24</v>
      </c>
      <c r="B476" s="118" t="s">
        <v>178</v>
      </c>
      <c r="C476" s="123" t="n">
        <v>4002215005280</v>
      </c>
      <c r="D476" s="124" t="s">
        <v>170</v>
      </c>
      <c r="E476" s="125" t="n">
        <f aca="false">SUM(F476:L476)</f>
        <v>7955732.82</v>
      </c>
      <c r="F476" s="126" t="n">
        <v>7955732.82</v>
      </c>
      <c r="G476" s="118"/>
      <c r="H476" s="118"/>
      <c r="I476" s="118"/>
      <c r="J476" s="125"/>
      <c r="K476" s="118"/>
      <c r="L476" s="118"/>
      <c r="M476" s="118"/>
    </row>
    <row r="477" customFormat="false" ht="15" hidden="false" customHeight="true" outlineLevel="0" collapsed="false">
      <c r="A477" s="118" t="n">
        <v>25</v>
      </c>
      <c r="B477" s="127" t="s">
        <v>71</v>
      </c>
      <c r="C477" s="123" t="n">
        <v>4002215024731</v>
      </c>
      <c r="D477" s="124" t="s">
        <v>170</v>
      </c>
      <c r="E477" s="125" t="n">
        <f aca="false">SUM(F477:L477)</f>
        <v>7955732.82</v>
      </c>
      <c r="F477" s="126" t="n">
        <v>7955732.82</v>
      </c>
      <c r="G477" s="118"/>
      <c r="H477" s="118"/>
      <c r="I477" s="118"/>
      <c r="J477" s="125"/>
      <c r="K477" s="118"/>
      <c r="L477" s="118"/>
      <c r="M477" s="118"/>
    </row>
    <row r="478" customFormat="false" ht="15" hidden="false" customHeight="true" outlineLevel="0" collapsed="false">
      <c r="A478" s="118" t="n">
        <v>26</v>
      </c>
      <c r="B478" s="127" t="s">
        <v>72</v>
      </c>
      <c r="C478" s="129" t="n">
        <v>4002205100941</v>
      </c>
      <c r="D478" s="124" t="s">
        <v>170</v>
      </c>
      <c r="E478" s="125" t="n">
        <f aca="false">SUM(F478:L478)</f>
        <v>6417710.865</v>
      </c>
      <c r="F478" s="126" t="n">
        <v>6417710.865</v>
      </c>
      <c r="G478" s="118"/>
      <c r="H478" s="118"/>
      <c r="I478" s="118"/>
      <c r="J478" s="125"/>
      <c r="K478" s="118"/>
      <c r="L478" s="118"/>
      <c r="M478" s="118"/>
    </row>
    <row r="479" customFormat="false" ht="15" hidden="false" customHeight="true" outlineLevel="0" collapsed="false">
      <c r="A479" s="118" t="n">
        <v>27</v>
      </c>
      <c r="B479" s="127" t="s">
        <v>73</v>
      </c>
      <c r="C479" s="123" t="n">
        <v>4002205008330</v>
      </c>
      <c r="D479" s="124" t="s">
        <v>170</v>
      </c>
      <c r="E479" s="125" t="n">
        <f aca="false">SUM(F479:L479)</f>
        <v>7902524.175</v>
      </c>
      <c r="F479" s="126" t="n">
        <v>7902524.175</v>
      </c>
      <c r="G479" s="128"/>
      <c r="H479" s="118"/>
      <c r="I479" s="118"/>
      <c r="J479" s="125"/>
      <c r="K479" s="118"/>
      <c r="L479" s="118"/>
      <c r="M479" s="118"/>
    </row>
    <row r="480" customFormat="false" ht="15" hidden="false" customHeight="true" outlineLevel="0" collapsed="false">
      <c r="A480" s="118" t="n">
        <v>28</v>
      </c>
      <c r="B480" s="118" t="s">
        <v>179</v>
      </c>
      <c r="C480" s="131" t="n">
        <v>4002215005323</v>
      </c>
      <c r="D480" s="124" t="s">
        <v>170</v>
      </c>
      <c r="E480" s="125" t="n">
        <f aca="false">SUM(F480:L480)</f>
        <v>3779711.65384615</v>
      </c>
      <c r="F480" s="135" t="n">
        <v>3779711.65384615</v>
      </c>
      <c r="G480" s="118"/>
      <c r="H480" s="118"/>
      <c r="I480" s="118"/>
      <c r="J480" s="125"/>
      <c r="K480" s="118"/>
      <c r="L480" s="118"/>
      <c r="M480" s="155" t="s">
        <v>292</v>
      </c>
    </row>
    <row r="481" customFormat="false" ht="15" hidden="false" customHeight="true" outlineLevel="0" collapsed="false">
      <c r="A481" s="118" t="n">
        <v>29</v>
      </c>
      <c r="B481" s="130" t="s">
        <v>77</v>
      </c>
      <c r="C481" s="129" t="n">
        <v>4002215005510</v>
      </c>
      <c r="D481" s="124" t="s">
        <v>170</v>
      </c>
      <c r="E481" s="125" t="n">
        <f aca="false">SUM(F481:L481)</f>
        <v>7815646</v>
      </c>
      <c r="F481" s="135" t="n">
        <v>7815646</v>
      </c>
      <c r="G481" s="118"/>
      <c r="H481" s="118"/>
      <c r="I481" s="118"/>
      <c r="J481" s="125"/>
      <c r="K481" s="118"/>
      <c r="L481" s="118"/>
      <c r="M481" s="118"/>
    </row>
    <row r="482" customFormat="false" ht="15" hidden="false" customHeight="true" outlineLevel="0" collapsed="false">
      <c r="A482" s="118" t="n">
        <v>30</v>
      </c>
      <c r="B482" s="127" t="s">
        <v>78</v>
      </c>
      <c r="C482" s="129" t="n">
        <v>4002215013889</v>
      </c>
      <c r="D482" s="124" t="s">
        <v>170</v>
      </c>
      <c r="E482" s="125" t="n">
        <f aca="false">SUM(F482:L482)</f>
        <v>7955732.82</v>
      </c>
      <c r="F482" s="135" t="n">
        <v>7955732.82</v>
      </c>
      <c r="G482" s="118"/>
      <c r="H482" s="118"/>
      <c r="I482" s="118"/>
      <c r="J482" s="125"/>
      <c r="K482" s="118"/>
      <c r="L482" s="118"/>
      <c r="M482" s="124" t="s">
        <v>291</v>
      </c>
    </row>
    <row r="483" customFormat="false" ht="15" hidden="false" customHeight="true" outlineLevel="0" collapsed="false">
      <c r="A483" s="118" t="n">
        <v>31</v>
      </c>
      <c r="B483" s="127" t="s">
        <v>79</v>
      </c>
      <c r="C483" s="123" t="n">
        <v>4002215005346</v>
      </c>
      <c r="D483" s="124" t="s">
        <v>170</v>
      </c>
      <c r="E483" s="125" t="n">
        <f aca="false">SUM(F483:L483)</f>
        <v>7151316.09</v>
      </c>
      <c r="F483" s="135" t="n">
        <v>7151316.09</v>
      </c>
      <c r="G483" s="118"/>
      <c r="H483" s="118"/>
      <c r="I483" s="118"/>
      <c r="J483" s="125"/>
      <c r="K483" s="118"/>
      <c r="L483" s="118"/>
      <c r="M483" s="118"/>
    </row>
    <row r="484" customFormat="false" ht="15" hidden="false" customHeight="true" outlineLevel="0" collapsed="false">
      <c r="A484" s="118" t="n">
        <v>32</v>
      </c>
      <c r="B484" s="127" t="s">
        <v>80</v>
      </c>
      <c r="C484" s="129" t="n">
        <v>4002215021438</v>
      </c>
      <c r="D484" s="124" t="s">
        <v>170</v>
      </c>
      <c r="E484" s="125" t="n">
        <f aca="false">SUM(F484:L484)</f>
        <v>6373303.65</v>
      </c>
      <c r="F484" s="135" t="n">
        <v>6373303.65</v>
      </c>
      <c r="G484" s="118"/>
      <c r="H484" s="118"/>
      <c r="I484" s="118"/>
      <c r="J484" s="125"/>
      <c r="K484" s="118"/>
      <c r="L484" s="118"/>
      <c r="M484" s="118"/>
    </row>
    <row r="485" customFormat="false" ht="15" hidden="false" customHeight="true" outlineLevel="0" collapsed="false">
      <c r="A485" s="118" t="n">
        <v>33</v>
      </c>
      <c r="B485" s="127" t="s">
        <v>81</v>
      </c>
      <c r="C485" s="129" t="n">
        <v>4002205007265</v>
      </c>
      <c r="D485" s="124" t="s">
        <v>170</v>
      </c>
      <c r="E485" s="125" t="n">
        <f aca="false">SUM(F485:L485)</f>
        <v>7053700.23</v>
      </c>
      <c r="F485" s="135" t="n">
        <v>7053700.23</v>
      </c>
      <c r="G485" s="118"/>
      <c r="H485" s="118"/>
      <c r="I485" s="118"/>
      <c r="J485" s="125"/>
      <c r="K485" s="118"/>
      <c r="L485" s="118"/>
      <c r="M485" s="118"/>
    </row>
    <row r="486" customFormat="false" ht="15" hidden="false" customHeight="true" outlineLevel="0" collapsed="false">
      <c r="A486" s="118" t="n">
        <v>34</v>
      </c>
      <c r="B486" s="127" t="s">
        <v>83</v>
      </c>
      <c r="C486" s="131" t="n">
        <v>4009205061263</v>
      </c>
      <c r="D486" s="136" t="s">
        <v>181</v>
      </c>
      <c r="E486" s="135" t="n">
        <f aca="false">SUM(F486:L486)</f>
        <v>5341650</v>
      </c>
      <c r="F486" s="135" t="n">
        <v>5341650</v>
      </c>
      <c r="G486" s="118"/>
      <c r="H486" s="118"/>
      <c r="I486" s="118"/>
      <c r="J486" s="125"/>
      <c r="K486" s="118"/>
      <c r="L486" s="118"/>
      <c r="M486" s="118"/>
    </row>
    <row r="487" customFormat="false" ht="15" hidden="false" customHeight="true" outlineLevel="0" collapsed="false">
      <c r="A487" s="118" t="n">
        <v>35</v>
      </c>
      <c r="B487" s="127" t="s">
        <v>85</v>
      </c>
      <c r="C487" s="131" t="n">
        <v>4002215005330</v>
      </c>
      <c r="D487" s="124" t="s">
        <v>170</v>
      </c>
      <c r="E487" s="125" t="n">
        <f aca="false">SUM(F487:L487)</f>
        <v>4752057</v>
      </c>
      <c r="F487" s="135" t="n">
        <v>4752057</v>
      </c>
      <c r="G487" s="118"/>
      <c r="H487" s="118"/>
      <c r="I487" s="118"/>
      <c r="J487" s="125"/>
      <c r="K487" s="118"/>
      <c r="L487" s="118"/>
      <c r="M487" s="118"/>
    </row>
    <row r="488" customFormat="false" ht="15" hidden="false" customHeight="true" outlineLevel="0" collapsed="false">
      <c r="A488" s="118" t="n">
        <v>36</v>
      </c>
      <c r="B488" s="127" t="s">
        <v>88</v>
      </c>
      <c r="C488" s="131" t="n">
        <v>4002215013758</v>
      </c>
      <c r="D488" s="124" t="s">
        <v>170</v>
      </c>
      <c r="E488" s="125" t="n">
        <f aca="false">SUM(F488:L488)</f>
        <v>4111953</v>
      </c>
      <c r="F488" s="135" t="n">
        <v>4111953</v>
      </c>
      <c r="G488" s="118"/>
      <c r="H488" s="118"/>
      <c r="I488" s="118"/>
      <c r="J488" s="125"/>
      <c r="K488" s="118"/>
      <c r="L488" s="118"/>
      <c r="M488" s="118"/>
    </row>
    <row r="489" customFormat="false" ht="15" hidden="false" customHeight="false" outlineLevel="0" collapsed="false">
      <c r="A489" s="121" t="s">
        <v>182</v>
      </c>
      <c r="B489" s="119" t="s">
        <v>183</v>
      </c>
      <c r="C489" s="137"/>
      <c r="D489" s="134"/>
      <c r="E489" s="120" t="n">
        <f aca="false">E490</f>
        <v>3508400</v>
      </c>
      <c r="F489" s="120"/>
      <c r="G489" s="120" t="n">
        <f aca="false">G490</f>
        <v>3508400</v>
      </c>
      <c r="H489" s="118"/>
      <c r="I489" s="118"/>
      <c r="J489" s="120"/>
      <c r="K489" s="118"/>
      <c r="L489" s="118"/>
      <c r="M489" s="118"/>
    </row>
    <row r="490" customFormat="false" ht="14.25" hidden="false" customHeight="true" outlineLevel="0" collapsed="false">
      <c r="A490" s="118" t="n">
        <v>1</v>
      </c>
      <c r="B490" s="127" t="s">
        <v>90</v>
      </c>
      <c r="C490" s="131" t="n">
        <v>4002205034012</v>
      </c>
      <c r="D490" s="124" t="s">
        <v>170</v>
      </c>
      <c r="E490" s="138" t="n">
        <f aca="false">F490+G490+J490</f>
        <v>3508400</v>
      </c>
      <c r="F490" s="135"/>
      <c r="G490" s="135" t="n">
        <v>3508400</v>
      </c>
      <c r="H490" s="118"/>
      <c r="I490" s="118"/>
      <c r="J490" s="125"/>
      <c r="K490" s="118"/>
      <c r="L490" s="118"/>
      <c r="M490" s="118"/>
    </row>
    <row r="491" customFormat="false" ht="15" hidden="false" customHeight="false" outlineLevel="0" collapsed="false">
      <c r="A491" s="119" t="s">
        <v>184</v>
      </c>
      <c r="B491" s="139" t="s">
        <v>185</v>
      </c>
      <c r="C491" s="140"/>
      <c r="D491" s="118"/>
      <c r="E491" s="119" t="n">
        <v>0</v>
      </c>
      <c r="F491" s="119" t="n">
        <v>0</v>
      </c>
      <c r="G491" s="118"/>
      <c r="H491" s="118"/>
      <c r="I491" s="118"/>
      <c r="J491" s="125"/>
      <c r="K491" s="118"/>
      <c r="L491" s="118"/>
      <c r="M491" s="118"/>
    </row>
    <row r="492" customFormat="false" ht="15" hidden="false" customHeight="false" outlineLevel="0" collapsed="false">
      <c r="A492" s="76" t="s">
        <v>92</v>
      </c>
      <c r="C492" s="98" t="s">
        <v>127</v>
      </c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</row>
    <row r="493" customFormat="false" ht="14.25" hidden="false" customHeight="true" outlineLevel="0" collapsed="false">
      <c r="A493" s="142" t="s">
        <v>187</v>
      </c>
      <c r="B493" s="142"/>
      <c r="C493" s="142"/>
      <c r="D493" s="142"/>
      <c r="E493" s="142"/>
      <c r="F493" s="142"/>
      <c r="G493" s="142"/>
      <c r="H493" s="109"/>
      <c r="I493" s="109"/>
      <c r="J493" s="109"/>
      <c r="K493" s="109"/>
      <c r="L493" s="109"/>
      <c r="M493" s="109"/>
    </row>
    <row r="494" customFormat="false" ht="15.75" hidden="false" customHeight="false" outlineLevel="0" collapsed="false">
      <c r="A494" s="143" t="s">
        <v>283</v>
      </c>
      <c r="B494" s="143"/>
      <c r="C494" s="144" t="n">
        <f aca="false">C426</f>
        <v>306736358.7809</v>
      </c>
      <c r="D494" s="145" t="s">
        <v>274</v>
      </c>
      <c r="E494" s="145"/>
      <c r="F494" s="145"/>
      <c r="G494" s="145"/>
      <c r="H494" s="164" t="s">
        <v>280</v>
      </c>
      <c r="I494" s="164"/>
      <c r="J494" s="164"/>
      <c r="K494" s="146"/>
      <c r="L494" s="146"/>
      <c r="M494" s="109"/>
    </row>
    <row r="495" customFormat="false" ht="15" hidden="false" customHeight="false" outlineLevel="0" collapsed="false">
      <c r="A495" s="105" t="s">
        <v>190</v>
      </c>
      <c r="B495" s="105"/>
      <c r="C495" s="147" t="n">
        <v>369260</v>
      </c>
      <c r="D495" s="143" t="s">
        <v>191</v>
      </c>
      <c r="E495" s="143"/>
      <c r="F495" s="143"/>
      <c r="G495" s="156" t="s">
        <v>293</v>
      </c>
      <c r="H495" s="156"/>
      <c r="I495" s="156"/>
      <c r="J495" s="156"/>
      <c r="K495" s="156"/>
      <c r="L495" s="156"/>
      <c r="M495" s="156"/>
    </row>
    <row r="496" customFormat="false" ht="15.75" hidden="false" customHeight="true" outlineLevel="0" collapsed="false">
      <c r="A496" s="105" t="s">
        <v>192</v>
      </c>
      <c r="B496" s="105"/>
      <c r="C496" s="92" t="n">
        <v>1034404</v>
      </c>
      <c r="D496" s="156" t="s">
        <v>294</v>
      </c>
      <c r="E496" s="156"/>
      <c r="F496" s="156"/>
      <c r="G496" s="156" t="s">
        <v>295</v>
      </c>
      <c r="H496" s="156"/>
      <c r="I496" s="156"/>
      <c r="J496" s="156"/>
      <c r="K496" s="156"/>
      <c r="L496" s="156"/>
      <c r="M496" s="156"/>
    </row>
    <row r="497" customFormat="false" ht="15" hidden="false" customHeight="false" outlineLevel="0" collapsed="false">
      <c r="A497" s="143" t="s">
        <v>296</v>
      </c>
      <c r="B497" s="143"/>
      <c r="C497" s="151" t="n">
        <f aca="false">C494+C495-C496</f>
        <v>306071214.7809</v>
      </c>
      <c r="D497" s="165" t="s">
        <v>284</v>
      </c>
      <c r="E497" s="165"/>
      <c r="F497" s="165"/>
      <c r="G497" s="156" t="s">
        <v>297</v>
      </c>
      <c r="H497" s="156"/>
      <c r="I497" s="156"/>
      <c r="J497" s="156"/>
      <c r="K497" s="156"/>
      <c r="L497" s="156"/>
      <c r="M497" s="156"/>
    </row>
    <row r="498" customFormat="false" ht="15" hidden="false" customHeight="false" outlineLevel="0" collapsed="false">
      <c r="A498" s="143"/>
      <c r="B498" s="143"/>
      <c r="C498" s="151"/>
      <c r="D498" s="166"/>
      <c r="E498" s="166"/>
      <c r="F498" s="166"/>
      <c r="G498" s="156" t="s">
        <v>298</v>
      </c>
      <c r="H498" s="156"/>
      <c r="I498" s="156"/>
      <c r="J498" s="156"/>
      <c r="K498" s="156"/>
      <c r="L498" s="156"/>
      <c r="M498" s="156"/>
    </row>
    <row r="499" customFormat="false" ht="15" hidden="false" customHeight="false" outlineLevel="0" collapsed="false">
      <c r="A499" s="143"/>
      <c r="B499" s="143"/>
      <c r="C499" s="151"/>
      <c r="D499" s="166"/>
      <c r="E499" s="166"/>
      <c r="F499" s="166"/>
      <c r="G499" s="156" t="s">
        <v>299</v>
      </c>
      <c r="H499" s="156"/>
      <c r="I499" s="156"/>
      <c r="J499" s="156"/>
      <c r="K499" s="156"/>
      <c r="L499" s="156"/>
      <c r="M499" s="156"/>
    </row>
    <row r="500" customFormat="false" ht="15" hidden="false" customHeight="false" outlineLevel="0" collapsed="false">
      <c r="A500" s="143"/>
      <c r="B500" s="143"/>
      <c r="C500" s="151"/>
      <c r="D500" s="166"/>
      <c r="E500" s="166"/>
      <c r="F500" s="166"/>
      <c r="G500" s="156" t="s">
        <v>300</v>
      </c>
      <c r="H500" s="156"/>
      <c r="I500" s="156"/>
      <c r="J500" s="156"/>
      <c r="K500" s="156"/>
      <c r="L500" s="156"/>
      <c r="M500" s="156"/>
    </row>
    <row r="501" customFormat="false" ht="13.5" hidden="false" customHeight="true" outlineLevel="0" collapsed="false">
      <c r="A501" s="148"/>
      <c r="B501" s="148"/>
      <c r="C501" s="148"/>
      <c r="D501" s="148"/>
      <c r="E501" s="147"/>
      <c r="F501" s="109"/>
      <c r="G501" s="109"/>
      <c r="H501" s="152" t="s">
        <v>301</v>
      </c>
      <c r="I501" s="152"/>
      <c r="J501" s="152"/>
      <c r="K501" s="152"/>
      <c r="L501" s="152"/>
      <c r="M501" s="152"/>
    </row>
    <row r="502" customFormat="false" ht="15.75" hidden="false" customHeight="false" outlineLevel="0" collapsed="false">
      <c r="A502" s="109"/>
      <c r="B502" s="109"/>
      <c r="C502" s="153" t="s">
        <v>194</v>
      </c>
      <c r="D502" s="153"/>
      <c r="E502" s="153" t="s">
        <v>95</v>
      </c>
      <c r="F502" s="153"/>
      <c r="G502" s="153"/>
      <c r="H502" s="153" t="s">
        <v>195</v>
      </c>
      <c r="I502" s="153"/>
      <c r="J502" s="153"/>
      <c r="K502" s="153"/>
      <c r="L502" s="153"/>
      <c r="M502" s="153"/>
    </row>
    <row r="503" customFormat="false" ht="15" hidden="false" customHeight="false" outlineLevel="0" collapsed="false">
      <c r="A503" s="109"/>
      <c r="B503" s="109"/>
      <c r="C503" s="105" t="s">
        <v>196</v>
      </c>
      <c r="D503" s="105"/>
      <c r="E503" s="105" t="s">
        <v>197</v>
      </c>
      <c r="F503" s="105"/>
      <c r="G503" s="105"/>
      <c r="H503" s="105" t="s">
        <v>198</v>
      </c>
      <c r="I503" s="105"/>
      <c r="J503" s="105"/>
      <c r="K503" s="105"/>
      <c r="L503" s="105"/>
      <c r="M503" s="105"/>
    </row>
    <row r="504" customFormat="false" ht="15" hidden="false" customHeight="false" outlineLevel="0" collapsed="false">
      <c r="A504" s="109"/>
      <c r="B504" s="10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</row>
    <row r="505" customFormat="false" ht="15" hidden="false" customHeight="fals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</row>
    <row r="506" customFormat="false" ht="15" hidden="false" customHeight="fals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</row>
    <row r="507" customFormat="false" ht="15.75" hidden="false" customHeight="false" outlineLevel="0" collapsed="false">
      <c r="A507" s="109"/>
      <c r="B507" s="109"/>
      <c r="C507" s="153" t="s">
        <v>57</v>
      </c>
      <c r="D507" s="153"/>
      <c r="E507" s="153" t="s">
        <v>57</v>
      </c>
      <c r="F507" s="153"/>
      <c r="G507" s="153"/>
      <c r="H507" s="153" t="s">
        <v>38</v>
      </c>
      <c r="I507" s="153"/>
      <c r="J507" s="153"/>
      <c r="K507" s="153"/>
      <c r="L507" s="153"/>
      <c r="M507" s="153"/>
    </row>
    <row r="508" customFormat="false" ht="13.5" hidden="false" customHeight="true" outlineLevel="0" collapsed="false">
      <c r="A508" s="154" t="s">
        <v>199</v>
      </c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true" outlineLevel="0" collapsed="false">
      <c r="A509" s="109"/>
      <c r="B509" s="109"/>
      <c r="C509" s="109"/>
      <c r="D509" s="109"/>
      <c r="E509" s="109"/>
      <c r="F509" s="109"/>
      <c r="G509" s="152" t="s">
        <v>200</v>
      </c>
      <c r="H509" s="152"/>
      <c r="I509" s="152"/>
      <c r="J509" s="152"/>
      <c r="K509" s="152"/>
      <c r="L509" s="152"/>
      <c r="M509" s="152"/>
    </row>
    <row r="510" customFormat="false" ht="15.75" hidden="false" customHeight="false" outlineLevel="0" collapsed="false">
      <c r="A510" s="109"/>
      <c r="B510" s="154" t="s">
        <v>201</v>
      </c>
      <c r="C510" s="154"/>
      <c r="D510" s="154"/>
      <c r="E510" s="154"/>
      <c r="F510" s="154"/>
      <c r="G510" s="153" t="s">
        <v>202</v>
      </c>
      <c r="H510" s="153"/>
      <c r="I510" s="153"/>
      <c r="J510" s="153"/>
      <c r="K510" s="153"/>
      <c r="L510" s="153"/>
      <c r="M510" s="153"/>
    </row>
    <row r="511" customFormat="false" ht="15.75" hidden="false" customHeight="false" outlineLevel="0" collapsed="false">
      <c r="A511" s="109"/>
      <c r="B511" s="160"/>
      <c r="C511" s="160"/>
      <c r="D511" s="160"/>
      <c r="E511" s="160"/>
      <c r="F511" s="160"/>
      <c r="G511" s="161"/>
      <c r="H511" s="161"/>
      <c r="I511" s="161"/>
      <c r="J511" s="161"/>
      <c r="K511" s="161"/>
      <c r="L511" s="161"/>
      <c r="M511" s="161"/>
    </row>
    <row r="513" customFormat="false" ht="18.75" hidden="false" customHeight="false" outlineLevel="0" collapsed="false">
      <c r="A513" s="104" t="s">
        <v>146</v>
      </c>
      <c r="B513" s="104"/>
      <c r="C513" s="104"/>
      <c r="D513" s="104"/>
      <c r="E513" s="104"/>
      <c r="F513" s="104"/>
      <c r="G513" s="104"/>
      <c r="H513" s="104"/>
      <c r="I513" s="104"/>
      <c r="J513" s="104"/>
      <c r="K513" s="105" t="s">
        <v>147</v>
      </c>
      <c r="L513" s="105"/>
      <c r="M513" s="106"/>
    </row>
    <row r="514" customFormat="false" ht="18.75" hidden="false" customHeight="false" outlineLevel="0" collapsed="false">
      <c r="A514" s="107" t="s">
        <v>302</v>
      </c>
      <c r="B514" s="107"/>
      <c r="C514" s="107"/>
      <c r="D514" s="107"/>
      <c r="E514" s="107"/>
      <c r="F514" s="107"/>
      <c r="G514" s="107"/>
      <c r="H514" s="107"/>
      <c r="I514" s="107"/>
      <c r="J514" s="107"/>
      <c r="K514" s="108" t="s">
        <v>249</v>
      </c>
      <c r="L514" s="108"/>
      <c r="M514" s="109"/>
    </row>
    <row r="515" customFormat="false" ht="18.75" hidden="false" customHeight="false" outlineLevel="0" collapsed="false">
      <c r="A515" s="110"/>
      <c r="B515" s="110"/>
      <c r="C515" s="107" t="s">
        <v>150</v>
      </c>
      <c r="D515" s="107"/>
      <c r="E515" s="107"/>
      <c r="F515" s="107"/>
      <c r="G515" s="107"/>
      <c r="H515" s="107"/>
      <c r="I515" s="107"/>
      <c r="J515" s="110"/>
      <c r="K515" s="110"/>
      <c r="L515" s="110"/>
      <c r="M515" s="109"/>
    </row>
    <row r="516" customFormat="false" ht="16.5" hidden="false" customHeight="false" outlineLevel="0" collapsed="false">
      <c r="A516" s="111" t="s">
        <v>151</v>
      </c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09"/>
    </row>
    <row r="517" customFormat="false" ht="16.5" hidden="false" customHeight="false" outlineLevel="0" collapsed="false">
      <c r="A517" s="111" t="s">
        <v>152</v>
      </c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09"/>
    </row>
    <row r="518" customFormat="false" ht="16.5" hidden="false" customHeight="false" outlineLevel="0" collapsed="false">
      <c r="A518" s="111" t="s">
        <v>153</v>
      </c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09"/>
    </row>
    <row r="519" customFormat="false" ht="15.75" hidden="false" customHeight="false" outlineLevel="0" collapsed="false">
      <c r="A519" s="112" t="s">
        <v>303</v>
      </c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09"/>
    </row>
    <row r="520" customFormat="false" ht="15" hidden="false" customHeight="true" outlineLevel="0" collapsed="false">
      <c r="A520" s="113" t="s">
        <v>8</v>
      </c>
      <c r="B520" s="114" t="s">
        <v>155</v>
      </c>
      <c r="C520" s="115" t="s">
        <v>156</v>
      </c>
      <c r="D520" s="115"/>
      <c r="E520" s="114" t="s">
        <v>157</v>
      </c>
      <c r="F520" s="115" t="s">
        <v>158</v>
      </c>
      <c r="G520" s="115"/>
      <c r="H520" s="115"/>
      <c r="I520" s="115"/>
      <c r="J520" s="115"/>
      <c r="K520" s="115"/>
      <c r="L520" s="115"/>
      <c r="M520" s="114" t="s">
        <v>18</v>
      </c>
    </row>
    <row r="521" customFormat="false" ht="42" hidden="false" customHeight="false" outlineLevel="0" collapsed="false">
      <c r="A521" s="113"/>
      <c r="B521" s="114"/>
      <c r="C521" s="114" t="s">
        <v>159</v>
      </c>
      <c r="D521" s="114" t="s">
        <v>160</v>
      </c>
      <c r="E521" s="114"/>
      <c r="F521" s="114" t="s">
        <v>161</v>
      </c>
      <c r="G521" s="116" t="s">
        <v>162</v>
      </c>
      <c r="H521" s="116" t="s">
        <v>163</v>
      </c>
      <c r="I521" s="114" t="s">
        <v>164</v>
      </c>
      <c r="J521" s="114" t="s">
        <v>165</v>
      </c>
      <c r="K521" s="114" t="s">
        <v>166</v>
      </c>
      <c r="L521" s="114" t="s">
        <v>167</v>
      </c>
      <c r="M521" s="114"/>
    </row>
    <row r="522" customFormat="false" ht="15" hidden="false" customHeight="false" outlineLevel="0" collapsed="false">
      <c r="A522" s="117" t="n">
        <v>1</v>
      </c>
      <c r="B522" s="117" t="n">
        <v>2</v>
      </c>
      <c r="C522" s="117" t="n">
        <v>3</v>
      </c>
      <c r="D522" s="117"/>
      <c r="E522" s="117" t="n">
        <v>4</v>
      </c>
      <c r="F522" s="117" t="n">
        <v>5</v>
      </c>
      <c r="G522" s="117" t="n">
        <v>6</v>
      </c>
      <c r="H522" s="117" t="n">
        <v>7</v>
      </c>
      <c r="I522" s="117" t="n">
        <v>8</v>
      </c>
      <c r="J522" s="117" t="n">
        <v>9</v>
      </c>
      <c r="K522" s="117" t="n">
        <v>10</v>
      </c>
      <c r="L522" s="117" t="n">
        <v>11</v>
      </c>
      <c r="M522" s="117" t="n">
        <v>12</v>
      </c>
    </row>
    <row r="523" customFormat="false" ht="15" hidden="false" customHeight="false" outlineLevel="0" collapsed="false">
      <c r="A523" s="118"/>
      <c r="B523" s="119" t="s">
        <v>157</v>
      </c>
      <c r="C523" s="118"/>
      <c r="D523" s="118"/>
      <c r="E523" s="120" t="n">
        <f aca="false">E524+E561+E563</f>
        <v>307105619.1144</v>
      </c>
      <c r="F523" s="120" t="n">
        <f aca="false">F524+F561+F563</f>
        <v>303597219.1144</v>
      </c>
      <c r="G523" s="120" t="n">
        <f aca="false">G524+G561+G563</f>
        <v>3508400</v>
      </c>
      <c r="H523" s="120" t="n">
        <f aca="false">H524+H561+H563</f>
        <v>0</v>
      </c>
      <c r="I523" s="120" t="n">
        <f aca="false">I524+I561+I563</f>
        <v>0</v>
      </c>
      <c r="J523" s="120" t="n">
        <f aca="false">J524+J561+J563</f>
        <v>0</v>
      </c>
      <c r="K523" s="118"/>
      <c r="L523" s="118"/>
      <c r="M523" s="118"/>
    </row>
    <row r="524" customFormat="false" ht="15" hidden="false" customHeight="false" outlineLevel="0" collapsed="false">
      <c r="A524" s="121" t="s">
        <v>168</v>
      </c>
      <c r="B524" s="119" t="s">
        <v>169</v>
      </c>
      <c r="C524" s="118"/>
      <c r="D524" s="118"/>
      <c r="E524" s="120" t="n">
        <f aca="false">SUM(E525:E560)</f>
        <v>303597219.1144</v>
      </c>
      <c r="F524" s="120" t="n">
        <f aca="false">SUM(F525:F560)</f>
        <v>303597219.1144</v>
      </c>
      <c r="G524" s="120" t="n">
        <f aca="false">SUM(G525:G560)</f>
        <v>0</v>
      </c>
      <c r="H524" s="120" t="n">
        <f aca="false">SUM(H525:H560)</f>
        <v>0</v>
      </c>
      <c r="I524" s="120" t="n">
        <f aca="false">SUM(I525:I560)</f>
        <v>0</v>
      </c>
      <c r="J524" s="120" t="n">
        <f aca="false">SUM(J525:J560)</f>
        <v>0</v>
      </c>
      <c r="K524" s="118"/>
      <c r="L524" s="118"/>
      <c r="M524" s="118"/>
    </row>
    <row r="525" customFormat="false" ht="15.75" hidden="false" customHeight="false" outlineLevel="0" collapsed="false">
      <c r="A525" s="118" t="n">
        <v>1</v>
      </c>
      <c r="B525" s="122" t="s">
        <v>38</v>
      </c>
      <c r="C525" s="123" t="n">
        <v>4002205008058</v>
      </c>
      <c r="D525" s="124" t="s">
        <v>170</v>
      </c>
      <c r="E525" s="125" t="n">
        <f aca="false">SUM(F525:L525)</f>
        <v>11379448.86</v>
      </c>
      <c r="F525" s="126" t="n">
        <v>11379448.86</v>
      </c>
      <c r="G525" s="118"/>
      <c r="H525" s="118"/>
      <c r="I525" s="118"/>
      <c r="J525" s="125"/>
      <c r="K525" s="118"/>
      <c r="L525" s="118"/>
      <c r="M525" s="118"/>
    </row>
    <row r="526" customFormat="false" ht="15.75" hidden="false" customHeight="false" outlineLevel="0" collapsed="false">
      <c r="A526" s="118" t="n">
        <v>2</v>
      </c>
      <c r="B526" s="127" t="s">
        <v>41</v>
      </c>
      <c r="C526" s="123" t="n">
        <v>4002215013939</v>
      </c>
      <c r="D526" s="124" t="s">
        <v>170</v>
      </c>
      <c r="E526" s="125" t="n">
        <f aca="false">SUM(F526:L526)</f>
        <v>11335386.9078</v>
      </c>
      <c r="F526" s="126" t="n">
        <v>11335386.9078</v>
      </c>
      <c r="G526" s="118"/>
      <c r="H526" s="118"/>
      <c r="I526" s="118"/>
      <c r="J526" s="125"/>
      <c r="K526" s="118"/>
      <c r="L526" s="118"/>
      <c r="M526" s="118"/>
    </row>
    <row r="527" customFormat="false" ht="15.75" hidden="false" customHeight="false" outlineLevel="0" collapsed="false">
      <c r="A527" s="118" t="n">
        <v>3</v>
      </c>
      <c r="B527" s="127" t="s">
        <v>44</v>
      </c>
      <c r="C527" s="123" t="n">
        <v>4002205008353</v>
      </c>
      <c r="D527" s="124" t="s">
        <v>170</v>
      </c>
      <c r="E527" s="125" t="n">
        <f aca="false">SUM(F527:L527)</f>
        <v>11057510.52</v>
      </c>
      <c r="F527" s="126" t="n">
        <v>11057510.52</v>
      </c>
      <c r="G527" s="118"/>
      <c r="H527" s="118"/>
      <c r="I527" s="118"/>
      <c r="J527" s="125"/>
      <c r="K527" s="118"/>
      <c r="L527" s="118"/>
      <c r="M527" s="118"/>
    </row>
    <row r="528" customFormat="false" ht="15.75" hidden="false" customHeight="false" outlineLevel="0" collapsed="false">
      <c r="A528" s="118" t="n">
        <v>4</v>
      </c>
      <c r="B528" s="127" t="s">
        <v>46</v>
      </c>
      <c r="C528" s="123" t="n">
        <v>4002205007706</v>
      </c>
      <c r="D528" s="124" t="s">
        <v>170</v>
      </c>
      <c r="E528" s="125" t="n">
        <f aca="false">SUM(F528:L528)</f>
        <v>11331769.8285</v>
      </c>
      <c r="F528" s="126" t="n">
        <v>11331769.8285</v>
      </c>
      <c r="G528" s="128"/>
      <c r="H528" s="118"/>
      <c r="I528" s="118"/>
      <c r="J528" s="125"/>
      <c r="K528" s="118"/>
      <c r="L528" s="118"/>
      <c r="M528" s="118"/>
    </row>
    <row r="529" customFormat="false" ht="15.75" hidden="false" customHeight="false" outlineLevel="0" collapsed="false">
      <c r="A529" s="118" t="n">
        <v>5</v>
      </c>
      <c r="B529" s="127" t="s">
        <v>171</v>
      </c>
      <c r="C529" s="123" t="n">
        <v>4002205007577</v>
      </c>
      <c r="D529" s="124" t="s">
        <v>170</v>
      </c>
      <c r="E529" s="125" t="n">
        <f aca="false">SUM(F529:L529)</f>
        <v>11834568.1531</v>
      </c>
      <c r="F529" s="126" t="n">
        <v>11834568.1531</v>
      </c>
      <c r="G529" s="118"/>
      <c r="H529" s="118"/>
      <c r="I529" s="118"/>
      <c r="J529" s="125"/>
      <c r="K529" s="118"/>
      <c r="L529" s="118"/>
      <c r="M529" s="118"/>
    </row>
    <row r="530" customFormat="false" ht="15.75" hidden="false" customHeight="false" outlineLevel="0" collapsed="false">
      <c r="A530" s="118" t="n">
        <v>6</v>
      </c>
      <c r="B530" s="127" t="s">
        <v>49</v>
      </c>
      <c r="C530" s="123" t="n">
        <v>4002205099727</v>
      </c>
      <c r="D530" s="124" t="s">
        <v>170</v>
      </c>
      <c r="E530" s="125" t="n">
        <f aca="false">SUM(F530:L530)</f>
        <v>10846659.13</v>
      </c>
      <c r="F530" s="126" t="n">
        <v>10846659.13</v>
      </c>
      <c r="G530" s="118"/>
      <c r="H530" s="118"/>
      <c r="I530" s="118"/>
      <c r="J530" s="125"/>
      <c r="K530" s="118"/>
      <c r="L530" s="118"/>
      <c r="M530" s="124"/>
    </row>
    <row r="531" customFormat="false" ht="15.75" hidden="false" customHeight="false" outlineLevel="0" collapsed="false">
      <c r="A531" s="118" t="n">
        <v>7</v>
      </c>
      <c r="B531" s="127" t="s">
        <v>51</v>
      </c>
      <c r="C531" s="129" t="n">
        <v>4002215005454</v>
      </c>
      <c r="D531" s="124" t="s">
        <v>170</v>
      </c>
      <c r="E531" s="125" t="n">
        <f aca="false">SUM(F531:L531)</f>
        <v>10467575.565</v>
      </c>
      <c r="F531" s="126" t="n">
        <v>10467575.565</v>
      </c>
      <c r="G531" s="118"/>
      <c r="H531" s="118"/>
      <c r="I531" s="118"/>
      <c r="J531" s="125"/>
      <c r="K531" s="118"/>
      <c r="L531" s="118"/>
      <c r="M531" s="118"/>
    </row>
    <row r="532" customFormat="false" ht="15.75" hidden="false" customHeight="false" outlineLevel="0" collapsed="false">
      <c r="A532" s="118" t="n">
        <v>8</v>
      </c>
      <c r="B532" s="127" t="s">
        <v>172</v>
      </c>
      <c r="C532" s="123" t="n">
        <v>4002215005369</v>
      </c>
      <c r="D532" s="124" t="s">
        <v>170</v>
      </c>
      <c r="E532" s="125" t="n">
        <f aca="false">SUM(F532:L532)</f>
        <v>10394587.17</v>
      </c>
      <c r="F532" s="126" t="n">
        <v>10394587.17</v>
      </c>
      <c r="G532" s="118"/>
      <c r="H532" s="118"/>
      <c r="I532" s="118"/>
      <c r="J532" s="125"/>
      <c r="K532" s="118"/>
      <c r="L532" s="118"/>
      <c r="M532" s="124"/>
    </row>
    <row r="533" customFormat="false" ht="15.75" hidden="false" customHeight="false" outlineLevel="0" collapsed="false">
      <c r="A533" s="118" t="n">
        <v>9</v>
      </c>
      <c r="B533" s="127" t="s">
        <v>53</v>
      </c>
      <c r="C533" s="129" t="n">
        <v>4002215013980</v>
      </c>
      <c r="D533" s="124" t="s">
        <v>170</v>
      </c>
      <c r="E533" s="125" t="n">
        <f aca="false">SUM(F533:L533)</f>
        <v>10058565.35</v>
      </c>
      <c r="F533" s="126" t="n">
        <v>10058565.35</v>
      </c>
      <c r="G533" s="128"/>
      <c r="H533" s="118"/>
      <c r="I533" s="118"/>
      <c r="J533" s="125"/>
      <c r="K533" s="118"/>
      <c r="L533" s="118"/>
      <c r="M533" s="124"/>
    </row>
    <row r="534" customFormat="false" ht="15.75" hidden="false" customHeight="false" outlineLevel="0" collapsed="false">
      <c r="A534" s="118" t="n">
        <v>10</v>
      </c>
      <c r="B534" s="127" t="s">
        <v>54</v>
      </c>
      <c r="C534" s="123" t="n">
        <v>4002215014006</v>
      </c>
      <c r="D534" s="124" t="s">
        <v>170</v>
      </c>
      <c r="E534" s="125" t="n">
        <f aca="false">SUM(F534:L534)</f>
        <v>8786553.84</v>
      </c>
      <c r="F534" s="126" t="n">
        <v>8786553.84</v>
      </c>
      <c r="G534" s="118"/>
      <c r="H534" s="118"/>
      <c r="I534" s="118"/>
      <c r="J534" s="125"/>
      <c r="K534" s="118"/>
      <c r="L534" s="118"/>
      <c r="M534" s="124"/>
    </row>
    <row r="535" customFormat="false" ht="15.75" hidden="false" customHeight="false" outlineLevel="0" collapsed="false">
      <c r="A535" s="118" t="n">
        <v>11</v>
      </c>
      <c r="B535" s="130" t="s">
        <v>55</v>
      </c>
      <c r="C535" s="129" t="n">
        <v>4002215020718</v>
      </c>
      <c r="D535" s="124" t="s">
        <v>170</v>
      </c>
      <c r="E535" s="125" t="n">
        <f aca="false">SUM(F535:L535)</f>
        <v>9253615.2</v>
      </c>
      <c r="F535" s="126" t="n">
        <v>9253615.2</v>
      </c>
      <c r="G535" s="118"/>
      <c r="H535" s="118"/>
      <c r="I535" s="118"/>
      <c r="J535" s="125"/>
      <c r="K535" s="118"/>
      <c r="L535" s="118"/>
      <c r="M535" s="118"/>
    </row>
    <row r="536" customFormat="false" ht="15.75" hidden="false" customHeight="false" outlineLevel="0" collapsed="false">
      <c r="A536" s="118" t="n">
        <v>12</v>
      </c>
      <c r="B536" s="127" t="s">
        <v>57</v>
      </c>
      <c r="C536" s="123" t="n">
        <v>4002215018587</v>
      </c>
      <c r="D536" s="124" t="s">
        <v>170</v>
      </c>
      <c r="E536" s="125" t="n">
        <f aca="false">SUM(F536:L536)</f>
        <v>6109968.5</v>
      </c>
      <c r="F536" s="126" t="n">
        <v>6109968.5</v>
      </c>
      <c r="G536" s="128"/>
      <c r="H536" s="118"/>
      <c r="I536" s="118"/>
      <c r="J536" s="125"/>
      <c r="K536" s="118"/>
      <c r="L536" s="118"/>
      <c r="M536" s="118"/>
    </row>
    <row r="537" customFormat="false" ht="15.75" hidden="false" customHeight="false" outlineLevel="0" collapsed="false">
      <c r="A537" s="118" t="n">
        <v>13</v>
      </c>
      <c r="B537" s="127" t="s">
        <v>173</v>
      </c>
      <c r="C537" s="129" t="n">
        <v>4002215013945</v>
      </c>
      <c r="D537" s="124" t="s">
        <v>170</v>
      </c>
      <c r="E537" s="125" t="n">
        <f aca="false">SUM(F537:L537)</f>
        <v>9519759</v>
      </c>
      <c r="F537" s="126" t="n">
        <v>9519759</v>
      </c>
      <c r="G537" s="118"/>
      <c r="H537" s="118"/>
      <c r="I537" s="118"/>
      <c r="J537" s="125"/>
      <c r="K537" s="118"/>
      <c r="L537" s="118"/>
      <c r="M537" s="118"/>
    </row>
    <row r="538" customFormat="false" ht="15.75" hidden="false" customHeight="false" outlineLevel="0" collapsed="false">
      <c r="A538" s="118" t="n">
        <v>14</v>
      </c>
      <c r="B538" s="127" t="s">
        <v>60</v>
      </c>
      <c r="C538" s="129" t="n">
        <v>4002205015211</v>
      </c>
      <c r="D538" s="124" t="s">
        <v>170</v>
      </c>
      <c r="E538" s="125" t="n">
        <f aca="false">SUM(F538:L538)</f>
        <v>8844163.2</v>
      </c>
      <c r="F538" s="126" t="n">
        <v>8844163.2</v>
      </c>
      <c r="G538" s="118"/>
      <c r="H538" s="118"/>
      <c r="I538" s="118"/>
      <c r="J538" s="125"/>
      <c r="K538" s="118"/>
      <c r="L538" s="118"/>
      <c r="M538" s="118"/>
    </row>
    <row r="539" customFormat="false" ht="15.75" hidden="false" customHeight="false" outlineLevel="0" collapsed="false">
      <c r="A539" s="118" t="n">
        <v>15</v>
      </c>
      <c r="B539" s="127" t="s">
        <v>174</v>
      </c>
      <c r="C539" s="123" t="n">
        <v>4002215013793</v>
      </c>
      <c r="D539" s="124" t="s">
        <v>170</v>
      </c>
      <c r="E539" s="125" t="n">
        <f aca="false">SUM(F539:L539)</f>
        <v>8786553.84</v>
      </c>
      <c r="F539" s="126" t="n">
        <v>8786553.84</v>
      </c>
      <c r="G539" s="118"/>
      <c r="H539" s="118"/>
      <c r="I539" s="118"/>
      <c r="J539" s="125"/>
      <c r="K539" s="118"/>
      <c r="L539" s="118"/>
      <c r="M539" s="118"/>
    </row>
    <row r="540" customFormat="false" ht="15.75" hidden="false" customHeight="false" outlineLevel="0" collapsed="false">
      <c r="A540" s="118" t="n">
        <v>16</v>
      </c>
      <c r="B540" s="127" t="s">
        <v>62</v>
      </c>
      <c r="C540" s="129" t="n">
        <v>4002215013895</v>
      </c>
      <c r="D540" s="124" t="s">
        <v>170</v>
      </c>
      <c r="E540" s="125" t="n">
        <f aca="false">SUM(F540:L540)</f>
        <v>8728944.48</v>
      </c>
      <c r="F540" s="126" t="n">
        <v>8728944.48</v>
      </c>
      <c r="G540" s="118"/>
      <c r="H540" s="118"/>
      <c r="I540" s="118"/>
      <c r="J540" s="125"/>
      <c r="K540" s="118"/>
      <c r="L540" s="118"/>
      <c r="M540" s="118"/>
    </row>
    <row r="541" customFormat="false" ht="15.75" hidden="false" customHeight="false" outlineLevel="0" collapsed="false">
      <c r="A541" s="118" t="n">
        <v>17</v>
      </c>
      <c r="B541" s="127" t="s">
        <v>175</v>
      </c>
      <c r="C541" s="129" t="n">
        <v>4002215005483</v>
      </c>
      <c r="D541" s="124" t="s">
        <v>170</v>
      </c>
      <c r="E541" s="125" t="n">
        <f aca="false">SUM(F541:L541)</f>
        <v>8728944.48</v>
      </c>
      <c r="F541" s="126" t="n">
        <v>8728944.48</v>
      </c>
      <c r="G541" s="118"/>
      <c r="H541" s="118"/>
      <c r="I541" s="118"/>
      <c r="J541" s="125"/>
      <c r="K541" s="118"/>
      <c r="L541" s="118"/>
      <c r="M541" s="118"/>
    </row>
    <row r="542" customFormat="false" ht="15.75" hidden="false" customHeight="false" outlineLevel="0" collapsed="false">
      <c r="A542" s="118" t="n">
        <v>18</v>
      </c>
      <c r="B542" s="127" t="s">
        <v>64</v>
      </c>
      <c r="C542" s="131" t="n">
        <v>4001205046288</v>
      </c>
      <c r="D542" s="124" t="s">
        <v>176</v>
      </c>
      <c r="E542" s="125" t="n">
        <f aca="false">SUM(F542:L542)</f>
        <v>9091642.515</v>
      </c>
      <c r="F542" s="132" t="n">
        <v>9091642.515</v>
      </c>
      <c r="G542" s="118"/>
      <c r="H542" s="118"/>
      <c r="I542" s="118"/>
      <c r="J542" s="125"/>
      <c r="K542" s="118"/>
      <c r="L542" s="118"/>
      <c r="M542" s="118"/>
    </row>
    <row r="543" customFormat="false" ht="15.75" hidden="false" customHeight="false" outlineLevel="0" collapsed="false">
      <c r="A543" s="118" t="n">
        <v>19</v>
      </c>
      <c r="B543" s="130" t="s">
        <v>65</v>
      </c>
      <c r="C543" s="129" t="n">
        <v>4002205007627</v>
      </c>
      <c r="D543" s="124" t="s">
        <v>170</v>
      </c>
      <c r="E543" s="125" t="n">
        <f aca="false">SUM(F543:L543)</f>
        <v>8959381.92</v>
      </c>
      <c r="F543" s="126" t="n">
        <v>8959381.92</v>
      </c>
      <c r="G543" s="118"/>
      <c r="H543" s="118"/>
      <c r="I543" s="118"/>
      <c r="J543" s="125"/>
      <c r="K543" s="118"/>
      <c r="L543" s="118"/>
      <c r="M543" s="124"/>
    </row>
    <row r="544" customFormat="false" ht="15.75" hidden="false" customHeight="false" outlineLevel="0" collapsed="false">
      <c r="A544" s="118" t="n">
        <v>20</v>
      </c>
      <c r="B544" s="127" t="s">
        <v>66</v>
      </c>
      <c r="C544" s="129" t="n">
        <v>4002205008006</v>
      </c>
      <c r="D544" s="124" t="s">
        <v>170</v>
      </c>
      <c r="E544" s="125" t="n">
        <f aca="false">SUM(F544:L544)</f>
        <v>8304620.79</v>
      </c>
      <c r="F544" s="126" t="n">
        <v>8304620.79</v>
      </c>
      <c r="G544" s="118"/>
      <c r="H544" s="118"/>
      <c r="I544" s="118"/>
      <c r="J544" s="125"/>
      <c r="K544" s="118"/>
      <c r="L544" s="118"/>
      <c r="M544" s="118"/>
    </row>
    <row r="545" customFormat="false" ht="15.75" hidden="false" customHeight="false" outlineLevel="0" collapsed="false">
      <c r="A545" s="118" t="n">
        <v>21</v>
      </c>
      <c r="B545" s="127" t="s">
        <v>177</v>
      </c>
      <c r="C545" s="133" t="n">
        <v>4002215013808</v>
      </c>
      <c r="D545" s="124" t="s">
        <v>170</v>
      </c>
      <c r="E545" s="125" t="n">
        <f aca="false">SUM(F545:L545)</f>
        <v>8008941.465</v>
      </c>
      <c r="F545" s="126" t="n">
        <v>8008941.465</v>
      </c>
      <c r="G545" s="118"/>
      <c r="H545" s="118"/>
      <c r="I545" s="118"/>
      <c r="J545" s="125"/>
      <c r="K545" s="118"/>
      <c r="L545" s="118"/>
      <c r="M545" s="118"/>
    </row>
    <row r="546" customFormat="false" ht="15.75" hidden="false" customHeight="false" outlineLevel="0" collapsed="false">
      <c r="A546" s="118" t="n">
        <v>22</v>
      </c>
      <c r="B546" s="130" t="s">
        <v>68</v>
      </c>
      <c r="C546" s="129" t="n">
        <v>4002215005490</v>
      </c>
      <c r="D546" s="124" t="s">
        <v>170</v>
      </c>
      <c r="E546" s="125" t="n">
        <f aca="false">SUM(F546:L546)</f>
        <v>8008941.465</v>
      </c>
      <c r="F546" s="126" t="n">
        <v>8008941.465</v>
      </c>
      <c r="G546" s="128"/>
      <c r="H546" s="118"/>
      <c r="I546" s="118"/>
      <c r="J546" s="125"/>
      <c r="K546" s="118"/>
      <c r="L546" s="118"/>
      <c r="M546" s="118"/>
    </row>
    <row r="547" customFormat="false" ht="15.75" hidden="false" customHeight="false" outlineLevel="0" collapsed="false">
      <c r="A547" s="118" t="n">
        <v>23</v>
      </c>
      <c r="B547" s="130" t="s">
        <v>69</v>
      </c>
      <c r="C547" s="129" t="n">
        <v>4002215005425</v>
      </c>
      <c r="D547" s="124" t="s">
        <v>170</v>
      </c>
      <c r="E547" s="125" t="n">
        <f aca="false">SUM(F547:L547)</f>
        <v>8157941.465</v>
      </c>
      <c r="F547" s="126" t="n">
        <v>8157941.465</v>
      </c>
      <c r="G547" s="118"/>
      <c r="H547" s="118"/>
      <c r="I547" s="118"/>
      <c r="J547" s="125"/>
      <c r="K547" s="118"/>
      <c r="L547" s="118"/>
      <c r="M547" s="118"/>
    </row>
    <row r="548" customFormat="false" ht="15" hidden="false" customHeight="false" outlineLevel="0" collapsed="false">
      <c r="A548" s="118" t="n">
        <v>24</v>
      </c>
      <c r="B548" s="118" t="s">
        <v>178</v>
      </c>
      <c r="C548" s="123" t="n">
        <v>4002215005280</v>
      </c>
      <c r="D548" s="124" t="s">
        <v>170</v>
      </c>
      <c r="E548" s="125" t="n">
        <f aca="false">SUM(F548:L548)</f>
        <v>7955732.82</v>
      </c>
      <c r="F548" s="126" t="n">
        <v>7955732.82</v>
      </c>
      <c r="G548" s="118"/>
      <c r="H548" s="118"/>
      <c r="I548" s="118"/>
      <c r="J548" s="125"/>
      <c r="K548" s="118"/>
      <c r="L548" s="118"/>
      <c r="M548" s="118"/>
    </row>
    <row r="549" customFormat="false" ht="15.75" hidden="false" customHeight="false" outlineLevel="0" collapsed="false">
      <c r="A549" s="118" t="n">
        <v>25</v>
      </c>
      <c r="B549" s="127" t="s">
        <v>71</v>
      </c>
      <c r="C549" s="123" t="n">
        <v>4002215024731</v>
      </c>
      <c r="D549" s="124" t="s">
        <v>170</v>
      </c>
      <c r="E549" s="125" t="n">
        <f aca="false">SUM(F549:L549)</f>
        <v>7955732.82</v>
      </c>
      <c r="F549" s="126" t="n">
        <v>7955732.82</v>
      </c>
      <c r="G549" s="118"/>
      <c r="H549" s="118"/>
      <c r="I549" s="118"/>
      <c r="J549" s="125"/>
      <c r="K549" s="118"/>
      <c r="L549" s="118"/>
      <c r="M549" s="118"/>
    </row>
    <row r="550" customFormat="false" ht="15.75" hidden="false" customHeight="false" outlineLevel="0" collapsed="false">
      <c r="A550" s="118" t="n">
        <v>26</v>
      </c>
      <c r="B550" s="127" t="s">
        <v>72</v>
      </c>
      <c r="C550" s="129" t="n">
        <v>4002205100941</v>
      </c>
      <c r="D550" s="124" t="s">
        <v>170</v>
      </c>
      <c r="E550" s="125" t="n">
        <f aca="false">SUM(F550:L550)</f>
        <v>6417710.865</v>
      </c>
      <c r="F550" s="126" t="n">
        <v>6417710.865</v>
      </c>
      <c r="G550" s="118"/>
      <c r="H550" s="118"/>
      <c r="I550" s="118"/>
      <c r="J550" s="125"/>
      <c r="K550" s="118"/>
      <c r="L550" s="118"/>
      <c r="M550" s="118"/>
    </row>
    <row r="551" customFormat="false" ht="15.75" hidden="false" customHeight="false" outlineLevel="0" collapsed="false">
      <c r="A551" s="118" t="n">
        <v>27</v>
      </c>
      <c r="B551" s="127" t="s">
        <v>73</v>
      </c>
      <c r="C551" s="123" t="n">
        <v>4002205008330</v>
      </c>
      <c r="D551" s="124" t="s">
        <v>170</v>
      </c>
      <c r="E551" s="125" t="n">
        <f aca="false">SUM(F551:L551)</f>
        <v>7902524.175</v>
      </c>
      <c r="F551" s="126" t="n">
        <v>7902524.175</v>
      </c>
      <c r="G551" s="128"/>
      <c r="H551" s="118"/>
      <c r="I551" s="118"/>
      <c r="J551" s="125"/>
      <c r="K551" s="118"/>
      <c r="L551" s="118"/>
      <c r="M551" s="118"/>
    </row>
    <row r="552" customFormat="false" ht="15" hidden="false" customHeight="false" outlineLevel="0" collapsed="false">
      <c r="A552" s="118" t="n">
        <v>28</v>
      </c>
      <c r="B552" s="118" t="s">
        <v>179</v>
      </c>
      <c r="C552" s="131" t="n">
        <v>4002215005323</v>
      </c>
      <c r="D552" s="124" t="s">
        <v>170</v>
      </c>
      <c r="E552" s="125" t="n">
        <f aca="false">SUM(F552:L552)</f>
        <v>4814116</v>
      </c>
      <c r="F552" s="135" t="n">
        <v>4814116</v>
      </c>
      <c r="G552" s="118"/>
      <c r="H552" s="118"/>
      <c r="I552" s="118"/>
      <c r="J552" s="125"/>
      <c r="K552" s="118"/>
      <c r="L552" s="118"/>
      <c r="M552" s="155" t="s">
        <v>304</v>
      </c>
    </row>
    <row r="553" customFormat="false" ht="15.75" hidden="false" customHeight="false" outlineLevel="0" collapsed="false">
      <c r="A553" s="118" t="n">
        <v>29</v>
      </c>
      <c r="B553" s="130" t="s">
        <v>77</v>
      </c>
      <c r="C553" s="129" t="n">
        <v>4002215005510</v>
      </c>
      <c r="D553" s="124" t="s">
        <v>170</v>
      </c>
      <c r="E553" s="125" t="n">
        <f aca="false">SUM(F553:L553)</f>
        <v>7815646</v>
      </c>
      <c r="F553" s="135" t="n">
        <v>7815646</v>
      </c>
      <c r="G553" s="118"/>
      <c r="H553" s="118"/>
      <c r="I553" s="118"/>
      <c r="J553" s="125"/>
      <c r="K553" s="118"/>
      <c r="L553" s="118"/>
      <c r="M553" s="118"/>
    </row>
    <row r="554" customFormat="false" ht="15.75" hidden="false" customHeight="false" outlineLevel="0" collapsed="false">
      <c r="A554" s="118" t="n">
        <v>30</v>
      </c>
      <c r="B554" s="127" t="s">
        <v>78</v>
      </c>
      <c r="C554" s="129" t="n">
        <v>4002215013889</v>
      </c>
      <c r="D554" s="124" t="s">
        <v>170</v>
      </c>
      <c r="E554" s="125" t="n">
        <f aca="false">SUM(F554:L554)</f>
        <v>7955732.82</v>
      </c>
      <c r="F554" s="135" t="n">
        <v>7955732.82</v>
      </c>
      <c r="G554" s="118"/>
      <c r="H554" s="118"/>
      <c r="I554" s="118"/>
      <c r="J554" s="125"/>
      <c r="K554" s="118"/>
      <c r="L554" s="118"/>
      <c r="M554" s="124"/>
    </row>
    <row r="555" customFormat="false" ht="15.75" hidden="false" customHeight="false" outlineLevel="0" collapsed="false">
      <c r="A555" s="118" t="n">
        <v>31</v>
      </c>
      <c r="B555" s="127" t="s">
        <v>79</v>
      </c>
      <c r="C555" s="123" t="n">
        <v>4002215005346</v>
      </c>
      <c r="D555" s="124" t="s">
        <v>170</v>
      </c>
      <c r="E555" s="125" t="n">
        <f aca="false">SUM(F555:L555)</f>
        <v>7151316.09</v>
      </c>
      <c r="F555" s="135" t="n">
        <v>7151316.09</v>
      </c>
      <c r="G555" s="118"/>
      <c r="H555" s="118"/>
      <c r="I555" s="118"/>
      <c r="J555" s="125"/>
      <c r="K555" s="118"/>
      <c r="L555" s="118"/>
      <c r="M555" s="118"/>
    </row>
    <row r="556" customFormat="false" ht="15.75" hidden="false" customHeight="false" outlineLevel="0" collapsed="false">
      <c r="A556" s="118" t="n">
        <v>32</v>
      </c>
      <c r="B556" s="127" t="s">
        <v>80</v>
      </c>
      <c r="C556" s="129" t="n">
        <v>4002215021438</v>
      </c>
      <c r="D556" s="124" t="s">
        <v>170</v>
      </c>
      <c r="E556" s="125" t="n">
        <f aca="false">SUM(F556:L556)</f>
        <v>6373303.65</v>
      </c>
      <c r="F556" s="135" t="n">
        <v>6373303.65</v>
      </c>
      <c r="G556" s="118"/>
      <c r="H556" s="118"/>
      <c r="I556" s="118"/>
      <c r="J556" s="125"/>
      <c r="K556" s="118"/>
      <c r="L556" s="118"/>
      <c r="M556" s="118"/>
    </row>
    <row r="557" customFormat="false" ht="15.75" hidden="false" customHeight="false" outlineLevel="0" collapsed="false">
      <c r="A557" s="118" t="n">
        <v>33</v>
      </c>
      <c r="B557" s="127" t="s">
        <v>81</v>
      </c>
      <c r="C557" s="129" t="n">
        <v>4002205007265</v>
      </c>
      <c r="D557" s="124" t="s">
        <v>170</v>
      </c>
      <c r="E557" s="125" t="n">
        <f aca="false">SUM(F557:L557)</f>
        <v>7053700.23</v>
      </c>
      <c r="F557" s="135" t="n">
        <v>7053700.23</v>
      </c>
      <c r="G557" s="118"/>
      <c r="H557" s="118"/>
      <c r="I557" s="118"/>
      <c r="J557" s="125"/>
      <c r="K557" s="118"/>
      <c r="L557" s="118"/>
      <c r="M557" s="118"/>
    </row>
    <row r="558" customFormat="false" ht="17.25" hidden="false" customHeight="true" outlineLevel="0" collapsed="false">
      <c r="A558" s="118" t="n">
        <v>34</v>
      </c>
      <c r="B558" s="127" t="s">
        <v>83</v>
      </c>
      <c r="C558" s="131" t="n">
        <v>4009205061263</v>
      </c>
      <c r="D558" s="136" t="s">
        <v>181</v>
      </c>
      <c r="E558" s="135" t="n">
        <f aca="false">SUM(F558:L558)</f>
        <v>5341650</v>
      </c>
      <c r="F558" s="135" t="n">
        <v>5341650</v>
      </c>
      <c r="G558" s="118"/>
      <c r="H558" s="118"/>
      <c r="I558" s="118"/>
      <c r="J558" s="125"/>
      <c r="K558" s="118"/>
      <c r="L558" s="118"/>
      <c r="M558" s="118"/>
    </row>
    <row r="559" customFormat="false" ht="15.75" hidden="false" customHeight="false" outlineLevel="0" collapsed="false">
      <c r="A559" s="118" t="n">
        <v>35</v>
      </c>
      <c r="B559" s="127" t="s">
        <v>85</v>
      </c>
      <c r="C559" s="131" t="n">
        <v>4002215005330</v>
      </c>
      <c r="D559" s="124" t="s">
        <v>170</v>
      </c>
      <c r="E559" s="125" t="n">
        <f aca="false">SUM(F559:L559)</f>
        <v>4752057</v>
      </c>
      <c r="F559" s="135" t="n">
        <v>4752057</v>
      </c>
      <c r="G559" s="118"/>
      <c r="H559" s="118"/>
      <c r="I559" s="118"/>
      <c r="J559" s="125"/>
      <c r="K559" s="118"/>
      <c r="L559" s="118"/>
      <c r="M559" s="118"/>
    </row>
    <row r="560" customFormat="false" ht="15.75" hidden="false" customHeight="false" outlineLevel="0" collapsed="false">
      <c r="A560" s="118" t="n">
        <v>36</v>
      </c>
      <c r="B560" s="127" t="s">
        <v>88</v>
      </c>
      <c r="C560" s="131" t="n">
        <v>4002215013758</v>
      </c>
      <c r="D560" s="124" t="s">
        <v>170</v>
      </c>
      <c r="E560" s="125" t="n">
        <f aca="false">SUM(F560:L560)</f>
        <v>4111953</v>
      </c>
      <c r="F560" s="135" t="n">
        <v>4111953</v>
      </c>
      <c r="G560" s="118"/>
      <c r="H560" s="118"/>
      <c r="I560" s="118"/>
      <c r="J560" s="125"/>
      <c r="K560" s="118"/>
      <c r="L560" s="118"/>
      <c r="M560" s="118"/>
    </row>
    <row r="561" customFormat="false" ht="15" hidden="false" customHeight="false" outlineLevel="0" collapsed="false">
      <c r="A561" s="121" t="s">
        <v>182</v>
      </c>
      <c r="B561" s="119" t="s">
        <v>183</v>
      </c>
      <c r="C561" s="137"/>
      <c r="D561" s="134"/>
      <c r="E561" s="120" t="n">
        <f aca="false">E562</f>
        <v>3508400</v>
      </c>
      <c r="F561" s="120"/>
      <c r="G561" s="120" t="n">
        <f aca="false">G562</f>
        <v>3508400</v>
      </c>
      <c r="H561" s="118"/>
      <c r="I561" s="118"/>
      <c r="J561" s="120"/>
      <c r="K561" s="118"/>
      <c r="L561" s="118"/>
      <c r="M561" s="118"/>
    </row>
    <row r="562" customFormat="false" ht="15.75" hidden="false" customHeight="false" outlineLevel="0" collapsed="false">
      <c r="A562" s="118" t="n">
        <v>1</v>
      </c>
      <c r="B562" s="127" t="s">
        <v>90</v>
      </c>
      <c r="C562" s="131" t="n">
        <v>4002205034012</v>
      </c>
      <c r="D562" s="124" t="s">
        <v>170</v>
      </c>
      <c r="E562" s="138" t="n">
        <f aca="false">F562+G562+J562</f>
        <v>3508400</v>
      </c>
      <c r="F562" s="135"/>
      <c r="G562" s="135" t="n">
        <v>3508400</v>
      </c>
      <c r="H562" s="118"/>
      <c r="I562" s="118"/>
      <c r="J562" s="125"/>
      <c r="K562" s="118"/>
      <c r="L562" s="118"/>
      <c r="M562" s="118"/>
    </row>
    <row r="563" customFormat="false" ht="15" hidden="false" customHeight="false" outlineLevel="0" collapsed="false">
      <c r="A563" s="119" t="s">
        <v>184</v>
      </c>
      <c r="B563" s="139" t="s">
        <v>185</v>
      </c>
      <c r="C563" s="140"/>
      <c r="D563" s="118"/>
      <c r="E563" s="119" t="n">
        <v>0</v>
      </c>
      <c r="F563" s="119" t="n">
        <v>0</v>
      </c>
      <c r="G563" s="118"/>
      <c r="H563" s="118"/>
      <c r="I563" s="118"/>
      <c r="J563" s="125"/>
      <c r="K563" s="118"/>
      <c r="L563" s="118"/>
      <c r="M563" s="118"/>
    </row>
    <row r="564" customFormat="false" ht="20.25" hidden="false" customHeight="true" outlineLevel="0" collapsed="false">
      <c r="A564" s="76" t="s">
        <v>92</v>
      </c>
      <c r="C564" s="98" t="s">
        <v>131</v>
      </c>
      <c r="D564" s="98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</row>
    <row r="565" customFormat="false" ht="15.75" hidden="false" customHeight="false" outlineLevel="0" collapsed="false">
      <c r="A565" s="142" t="s">
        <v>187</v>
      </c>
      <c r="B565" s="142"/>
      <c r="C565" s="142"/>
      <c r="D565" s="142"/>
      <c r="E565" s="142"/>
      <c r="F565" s="142"/>
      <c r="G565" s="142"/>
      <c r="H565" s="109"/>
      <c r="I565" s="109"/>
      <c r="J565" s="109"/>
      <c r="K565" s="109"/>
      <c r="L565" s="109"/>
      <c r="M565" s="109"/>
    </row>
    <row r="566" customFormat="false" ht="15.75" hidden="false" customHeight="false" outlineLevel="0" collapsed="false">
      <c r="A566" s="143" t="s">
        <v>296</v>
      </c>
      <c r="B566" s="143"/>
      <c r="C566" s="144" t="n">
        <f aca="false">C497</f>
        <v>306071214.7809</v>
      </c>
      <c r="D566" s="145" t="s">
        <v>305</v>
      </c>
      <c r="E566" s="145"/>
      <c r="F566" s="145"/>
      <c r="G566" s="145"/>
      <c r="H566" s="164"/>
      <c r="I566" s="164"/>
      <c r="J566" s="164"/>
      <c r="K566" s="146"/>
      <c r="L566" s="146"/>
      <c r="M566" s="109"/>
    </row>
    <row r="567" customFormat="false" ht="15" hidden="false" customHeight="false" outlineLevel="0" collapsed="false">
      <c r="A567" s="105" t="s">
        <v>190</v>
      </c>
      <c r="B567" s="105"/>
      <c r="C567" s="92" t="n">
        <v>1034404</v>
      </c>
      <c r="D567" s="156" t="s">
        <v>306</v>
      </c>
      <c r="E567" s="156"/>
      <c r="F567" s="156"/>
      <c r="G567" s="156"/>
      <c r="H567" s="156"/>
      <c r="I567" s="156"/>
      <c r="J567" s="156"/>
      <c r="K567" s="156"/>
      <c r="L567" s="156"/>
      <c r="M567" s="156"/>
    </row>
    <row r="568" customFormat="false" ht="15" hidden="false" customHeight="false" outlineLevel="0" collapsed="false">
      <c r="A568" s="105" t="s">
        <v>192</v>
      </c>
      <c r="B568" s="105"/>
      <c r="C568" s="92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</row>
    <row r="569" customFormat="false" ht="15" hidden="false" customHeight="false" outlineLevel="0" collapsed="false">
      <c r="A569" s="143" t="s">
        <v>307</v>
      </c>
      <c r="B569" s="143"/>
      <c r="C569" s="151" t="n">
        <f aca="false">C566+C567-C568</f>
        <v>307105618.7809</v>
      </c>
      <c r="D569" s="165" t="s">
        <v>308</v>
      </c>
      <c r="E569" s="165"/>
      <c r="F569" s="165"/>
      <c r="G569" s="156"/>
      <c r="H569" s="156"/>
      <c r="I569" s="156"/>
      <c r="J569" s="156"/>
      <c r="K569" s="156"/>
      <c r="L569" s="156"/>
      <c r="M569" s="156"/>
    </row>
    <row r="570" customFormat="false" ht="15" hidden="false" customHeight="false" outlineLevel="0" collapsed="false">
      <c r="A570" s="148"/>
      <c r="B570" s="148"/>
      <c r="C570" s="148"/>
      <c r="D570" s="148"/>
      <c r="E570" s="147"/>
      <c r="F570" s="109"/>
      <c r="G570" s="109"/>
      <c r="H570" s="152" t="s">
        <v>309</v>
      </c>
      <c r="I570" s="152"/>
      <c r="J570" s="152"/>
      <c r="K570" s="152"/>
      <c r="L570" s="152"/>
      <c r="M570" s="152"/>
    </row>
    <row r="571" customFormat="false" ht="15.75" hidden="false" customHeight="false" outlineLevel="0" collapsed="false">
      <c r="A571" s="109"/>
      <c r="B571" s="109"/>
      <c r="C571" s="153" t="s">
        <v>194</v>
      </c>
      <c r="D571" s="153"/>
      <c r="E571" s="153" t="s">
        <v>95</v>
      </c>
      <c r="F571" s="153"/>
      <c r="G571" s="153"/>
      <c r="H571" s="153" t="s">
        <v>195</v>
      </c>
      <c r="I571" s="153"/>
      <c r="J571" s="153"/>
      <c r="K571" s="153"/>
      <c r="L571" s="153"/>
      <c r="M571" s="153"/>
    </row>
    <row r="572" customFormat="false" ht="15" hidden="false" customHeight="false" outlineLevel="0" collapsed="false">
      <c r="A572" s="109"/>
      <c r="B572" s="109"/>
      <c r="C572" s="105" t="s">
        <v>196</v>
      </c>
      <c r="D572" s="105"/>
      <c r="E572" s="105" t="s">
        <v>197</v>
      </c>
      <c r="F572" s="105"/>
      <c r="G572" s="105"/>
      <c r="H572" s="105" t="s">
        <v>198</v>
      </c>
      <c r="I572" s="105"/>
      <c r="J572" s="105"/>
      <c r="K572" s="105"/>
      <c r="L572" s="105"/>
      <c r="M572" s="105"/>
    </row>
    <row r="573" customFormat="false" ht="15" hidden="false" customHeight="false" outlineLevel="0" collapsed="false">
      <c r="A573" s="109"/>
      <c r="B573" s="10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</row>
    <row r="574" customFormat="false" ht="15" hidden="false" customHeight="fals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</row>
    <row r="575" customFormat="false" ht="15" hidden="false" customHeight="fals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</row>
    <row r="576" customFormat="false" ht="15.75" hidden="false" customHeight="false" outlineLevel="0" collapsed="false">
      <c r="A576" s="109"/>
      <c r="B576" s="109"/>
      <c r="C576" s="153" t="s">
        <v>57</v>
      </c>
      <c r="D576" s="153"/>
      <c r="E576" s="153" t="s">
        <v>57</v>
      </c>
      <c r="F576" s="153"/>
      <c r="G576" s="153"/>
      <c r="H576" s="153" t="s">
        <v>38</v>
      </c>
      <c r="I576" s="153"/>
      <c r="J576" s="153"/>
      <c r="K576" s="153"/>
      <c r="L576" s="153"/>
      <c r="M576" s="153"/>
    </row>
    <row r="577" customFormat="false" ht="15" hidden="false" customHeight="false" outlineLevel="0" collapsed="false">
      <c r="A577" s="154" t="s">
        <v>199</v>
      </c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5" hidden="false" customHeight="false" outlineLevel="0" collapsed="false">
      <c r="A578" s="109"/>
      <c r="B578" s="109"/>
      <c r="C578" s="109"/>
      <c r="D578" s="109"/>
      <c r="E578" s="109"/>
      <c r="F578" s="109"/>
      <c r="G578" s="152" t="s">
        <v>200</v>
      </c>
      <c r="H578" s="152"/>
      <c r="I578" s="152"/>
      <c r="J578" s="152"/>
      <c r="K578" s="152"/>
      <c r="L578" s="152"/>
      <c r="M578" s="152"/>
    </row>
    <row r="579" customFormat="false" ht="15.75" hidden="false" customHeight="false" outlineLevel="0" collapsed="false">
      <c r="A579" s="109"/>
      <c r="B579" s="154" t="s">
        <v>201</v>
      </c>
      <c r="C579" s="154"/>
      <c r="D579" s="154"/>
      <c r="E579" s="154"/>
      <c r="F579" s="154"/>
      <c r="G579" s="153" t="s">
        <v>202</v>
      </c>
      <c r="H579" s="153"/>
      <c r="I579" s="153"/>
      <c r="J579" s="153"/>
      <c r="K579" s="153"/>
      <c r="L579" s="153"/>
      <c r="M579" s="153"/>
    </row>
    <row r="580" customFormat="false" ht="15.75" hidden="false" customHeight="false" outlineLevel="0" collapsed="false">
      <c r="A580" s="109"/>
      <c r="B580" s="160"/>
      <c r="C580" s="160"/>
      <c r="D580" s="160"/>
      <c r="E580" s="160"/>
      <c r="F580" s="160"/>
      <c r="G580" s="161"/>
      <c r="H580" s="161"/>
      <c r="I580" s="161"/>
      <c r="J580" s="161"/>
      <c r="K580" s="161"/>
      <c r="L580" s="161"/>
      <c r="M580" s="161"/>
    </row>
    <row r="585" customFormat="false" ht="18.75" hidden="false" customHeight="false" outlineLevel="0" collapsed="false">
      <c r="A585" s="104" t="s">
        <v>146</v>
      </c>
      <c r="B585" s="104"/>
      <c r="C585" s="104"/>
      <c r="D585" s="104"/>
      <c r="E585" s="104"/>
      <c r="F585" s="104"/>
      <c r="G585" s="104"/>
      <c r="H585" s="104"/>
      <c r="I585" s="104"/>
      <c r="J585" s="104"/>
      <c r="K585" s="105" t="s">
        <v>147</v>
      </c>
      <c r="L585" s="105"/>
      <c r="M585" s="106"/>
    </row>
    <row r="586" customFormat="false" ht="18.75" hidden="false" customHeight="false" outlineLevel="0" collapsed="false">
      <c r="A586" s="107" t="s">
        <v>310</v>
      </c>
      <c r="B586" s="107"/>
      <c r="C586" s="107"/>
      <c r="D586" s="107"/>
      <c r="E586" s="107"/>
      <c r="F586" s="107"/>
      <c r="G586" s="107"/>
      <c r="H586" s="107"/>
      <c r="I586" s="107"/>
      <c r="J586" s="107"/>
      <c r="K586" s="108" t="s">
        <v>249</v>
      </c>
      <c r="L586" s="108"/>
      <c r="M586" s="109"/>
    </row>
    <row r="587" customFormat="false" ht="18.75" hidden="false" customHeight="false" outlineLevel="0" collapsed="false">
      <c r="A587" s="110"/>
      <c r="B587" s="110"/>
      <c r="C587" s="107" t="s">
        <v>150</v>
      </c>
      <c r="D587" s="107"/>
      <c r="E587" s="107"/>
      <c r="F587" s="107"/>
      <c r="G587" s="107"/>
      <c r="H587" s="107"/>
      <c r="I587" s="107"/>
      <c r="J587" s="110"/>
      <c r="K587" s="110"/>
      <c r="L587" s="110"/>
      <c r="M587" s="109"/>
    </row>
    <row r="588" customFormat="false" ht="16.5" hidden="false" customHeight="false" outlineLevel="0" collapsed="false">
      <c r="A588" s="111" t="s">
        <v>151</v>
      </c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09"/>
    </row>
    <row r="589" customFormat="false" ht="16.5" hidden="false" customHeight="false" outlineLevel="0" collapsed="false">
      <c r="A589" s="111" t="s">
        <v>152</v>
      </c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09"/>
    </row>
    <row r="590" customFormat="false" ht="16.5" hidden="false" customHeight="false" outlineLevel="0" collapsed="false">
      <c r="A590" s="111" t="s">
        <v>153</v>
      </c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09"/>
    </row>
    <row r="591" customFormat="false" ht="15.75" hidden="false" customHeight="false" outlineLevel="0" collapsed="false">
      <c r="A591" s="112" t="s">
        <v>311</v>
      </c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09"/>
    </row>
    <row r="592" customFormat="false" ht="15" hidden="false" customHeight="true" outlineLevel="0" collapsed="false">
      <c r="A592" s="113" t="s">
        <v>8</v>
      </c>
      <c r="B592" s="114" t="s">
        <v>155</v>
      </c>
      <c r="C592" s="115" t="s">
        <v>156</v>
      </c>
      <c r="D592" s="115"/>
      <c r="E592" s="114" t="s">
        <v>157</v>
      </c>
      <c r="F592" s="115" t="s">
        <v>158</v>
      </c>
      <c r="G592" s="115"/>
      <c r="H592" s="115"/>
      <c r="I592" s="115"/>
      <c r="J592" s="115"/>
      <c r="K592" s="115"/>
      <c r="L592" s="115"/>
      <c r="M592" s="114" t="s">
        <v>18</v>
      </c>
    </row>
    <row r="593" customFormat="false" ht="42" hidden="false" customHeight="false" outlineLevel="0" collapsed="false">
      <c r="A593" s="113"/>
      <c r="B593" s="114"/>
      <c r="C593" s="114" t="s">
        <v>159</v>
      </c>
      <c r="D593" s="114" t="s">
        <v>160</v>
      </c>
      <c r="E593" s="114"/>
      <c r="F593" s="114" t="s">
        <v>161</v>
      </c>
      <c r="G593" s="116" t="s">
        <v>162</v>
      </c>
      <c r="H593" s="116" t="s">
        <v>163</v>
      </c>
      <c r="I593" s="114" t="s">
        <v>164</v>
      </c>
      <c r="J593" s="114" t="s">
        <v>165</v>
      </c>
      <c r="K593" s="114" t="s">
        <v>166</v>
      </c>
      <c r="L593" s="114" t="s">
        <v>167</v>
      </c>
      <c r="M593" s="114"/>
    </row>
    <row r="594" customFormat="false" ht="15" hidden="false" customHeight="false" outlineLevel="0" collapsed="false">
      <c r="A594" s="117" t="n">
        <v>1</v>
      </c>
      <c r="B594" s="117" t="n">
        <v>2</v>
      </c>
      <c r="C594" s="117" t="n">
        <v>3</v>
      </c>
      <c r="D594" s="117"/>
      <c r="E594" s="117" t="n">
        <v>4</v>
      </c>
      <c r="F594" s="117" t="n">
        <v>5</v>
      </c>
      <c r="G594" s="117" t="n">
        <v>6</v>
      </c>
      <c r="H594" s="117" t="n">
        <v>7</v>
      </c>
      <c r="I594" s="117" t="n">
        <v>8</v>
      </c>
      <c r="J594" s="117" t="n">
        <v>9</v>
      </c>
      <c r="K594" s="117" t="n">
        <v>10</v>
      </c>
      <c r="L594" s="117" t="n">
        <v>11</v>
      </c>
      <c r="M594" s="117" t="n">
        <v>12</v>
      </c>
      <c r="O594" s="0" t="s">
        <v>312</v>
      </c>
      <c r="P594" s="0" t="n">
        <v>1700</v>
      </c>
    </row>
    <row r="595" customFormat="false" ht="15" hidden="false" customHeight="false" outlineLevel="0" collapsed="false">
      <c r="A595" s="118"/>
      <c r="B595" s="119" t="s">
        <v>157</v>
      </c>
      <c r="C595" s="118"/>
      <c r="D595" s="118"/>
      <c r="E595" s="120" t="n">
        <f aca="false">E596+E633+E635</f>
        <v>310582194.82665</v>
      </c>
      <c r="F595" s="120" t="n">
        <f aca="false">F596+F633+F635</f>
        <v>307073794.82665</v>
      </c>
      <c r="G595" s="120" t="n">
        <f aca="false">G596+G633+G635</f>
        <v>3508400</v>
      </c>
      <c r="H595" s="120" t="n">
        <f aca="false">H596+H633+H635</f>
        <v>0</v>
      </c>
      <c r="I595" s="120" t="n">
        <f aca="false">I596+I633+I635</f>
        <v>0</v>
      </c>
      <c r="J595" s="120" t="n">
        <f aca="false">J596+J633+J635</f>
        <v>0</v>
      </c>
      <c r="K595" s="118"/>
      <c r="L595" s="118"/>
      <c r="M595" s="118"/>
      <c r="O595" s="0" t="s">
        <v>313</v>
      </c>
      <c r="P595" s="0" t="n">
        <v>1601</v>
      </c>
    </row>
    <row r="596" customFormat="false" ht="15" hidden="false" customHeight="false" outlineLevel="0" collapsed="false">
      <c r="A596" s="121" t="s">
        <v>168</v>
      </c>
      <c r="B596" s="119" t="s">
        <v>169</v>
      </c>
      <c r="C596" s="118"/>
      <c r="D596" s="118"/>
      <c r="E596" s="120" t="n">
        <f aca="false">SUM(E597:E632)</f>
        <v>307073794.82665</v>
      </c>
      <c r="F596" s="120" t="n">
        <f aca="false">SUM(F597:F632)</f>
        <v>307073794.82665</v>
      </c>
      <c r="G596" s="120" t="n">
        <f aca="false">SUM(G597:G632)</f>
        <v>0</v>
      </c>
      <c r="H596" s="120" t="n">
        <f aca="false">SUM(H597:H632)</f>
        <v>0</v>
      </c>
      <c r="I596" s="120" t="n">
        <f aca="false">SUM(I597:I632)</f>
        <v>0</v>
      </c>
      <c r="J596" s="120" t="n">
        <f aca="false">SUM(J597:J632)</f>
        <v>0</v>
      </c>
      <c r="K596" s="118"/>
      <c r="L596" s="118"/>
      <c r="M596" s="118"/>
      <c r="O596" s="0" t="s">
        <v>314</v>
      </c>
      <c r="P596" s="0" t="n">
        <v>500</v>
      </c>
    </row>
    <row r="597" customFormat="false" ht="15.75" hidden="false" customHeight="false" outlineLevel="0" collapsed="false">
      <c r="A597" s="118" t="n">
        <v>1</v>
      </c>
      <c r="B597" s="122" t="s">
        <v>38</v>
      </c>
      <c r="C597" s="123" t="n">
        <v>4002205008058</v>
      </c>
      <c r="D597" s="124" t="s">
        <v>170</v>
      </c>
      <c r="E597" s="125" t="n">
        <f aca="false">SUM(F597:L597)</f>
        <v>11379448.86</v>
      </c>
      <c r="F597" s="126" t="n">
        <v>11379448.86</v>
      </c>
      <c r="G597" s="118"/>
      <c r="H597" s="118"/>
      <c r="I597" s="118"/>
      <c r="J597" s="125"/>
      <c r="K597" s="118"/>
      <c r="L597" s="118"/>
      <c r="M597" s="118"/>
      <c r="O597" s="0" t="s">
        <v>34</v>
      </c>
      <c r="P597" s="0" t="n">
        <v>200</v>
      </c>
    </row>
    <row r="598" customFormat="false" ht="15.75" hidden="false" customHeight="false" outlineLevel="0" collapsed="false">
      <c r="A598" s="118" t="n">
        <v>2</v>
      </c>
      <c r="B598" s="127" t="s">
        <v>41</v>
      </c>
      <c r="C598" s="123" t="n">
        <v>4002215013939</v>
      </c>
      <c r="D598" s="124" t="s">
        <v>170</v>
      </c>
      <c r="E598" s="125" t="n">
        <f aca="false">SUM(F598:L598)</f>
        <v>11335386.9078</v>
      </c>
      <c r="F598" s="126" t="n">
        <v>11335386.9078</v>
      </c>
      <c r="G598" s="118"/>
      <c r="H598" s="118"/>
      <c r="I598" s="118"/>
      <c r="J598" s="125"/>
      <c r="K598" s="118"/>
      <c r="L598" s="118"/>
      <c r="M598" s="118"/>
      <c r="O598" s="0" t="s">
        <v>33</v>
      </c>
      <c r="P598" s="0" t="n">
        <v>500</v>
      </c>
    </row>
    <row r="599" customFormat="false" ht="15.75" hidden="false" customHeight="false" outlineLevel="0" collapsed="false">
      <c r="A599" s="118" t="n">
        <v>3</v>
      </c>
      <c r="B599" s="127" t="s">
        <v>44</v>
      </c>
      <c r="C599" s="123" t="n">
        <v>4002205008353</v>
      </c>
      <c r="D599" s="124" t="s">
        <v>170</v>
      </c>
      <c r="E599" s="125" t="n">
        <f aca="false">SUM(F599:L599)</f>
        <v>11593931.41725</v>
      </c>
      <c r="F599" s="126" t="n">
        <v>11593931.41725</v>
      </c>
      <c r="G599" s="118"/>
      <c r="H599" s="118"/>
      <c r="I599" s="118"/>
      <c r="J599" s="125"/>
      <c r="K599" s="118"/>
      <c r="L599" s="118"/>
      <c r="M599" s="124" t="s">
        <v>315</v>
      </c>
      <c r="O599" s="0" t="s">
        <v>316</v>
      </c>
      <c r="P599" s="0" t="n">
        <f aca="false">80*15</f>
        <v>1200</v>
      </c>
    </row>
    <row r="600" customFormat="false" ht="15.75" hidden="false" customHeight="false" outlineLevel="0" collapsed="false">
      <c r="A600" s="118" t="n">
        <v>4</v>
      </c>
      <c r="B600" s="127" t="s">
        <v>46</v>
      </c>
      <c r="C600" s="123" t="n">
        <v>4002205007706</v>
      </c>
      <c r="D600" s="124" t="s">
        <v>170</v>
      </c>
      <c r="E600" s="125" t="n">
        <f aca="false">SUM(F600:L600)</f>
        <v>11331769.8285</v>
      </c>
      <c r="F600" s="126" t="n">
        <v>11331769.8285</v>
      </c>
      <c r="G600" s="128"/>
      <c r="H600" s="118"/>
      <c r="I600" s="118"/>
      <c r="J600" s="125"/>
      <c r="K600" s="118"/>
      <c r="L600" s="118"/>
      <c r="M600" s="118"/>
      <c r="O600" s="0" t="s">
        <v>317</v>
      </c>
      <c r="P600" s="0" t="n">
        <v>400</v>
      </c>
    </row>
    <row r="601" customFormat="false" ht="15.75" hidden="false" customHeight="false" outlineLevel="0" collapsed="false">
      <c r="A601" s="118" t="n">
        <v>5</v>
      </c>
      <c r="B601" s="127" t="s">
        <v>171</v>
      </c>
      <c r="C601" s="123" t="n">
        <v>4002205007577</v>
      </c>
      <c r="D601" s="124" t="s">
        <v>170</v>
      </c>
      <c r="E601" s="125" t="n">
        <f aca="false">SUM(F601:L601)</f>
        <v>11834568.1531</v>
      </c>
      <c r="F601" s="126" t="n">
        <v>11834568.1531</v>
      </c>
      <c r="G601" s="118"/>
      <c r="H601" s="118"/>
      <c r="I601" s="118"/>
      <c r="J601" s="125"/>
      <c r="K601" s="118"/>
      <c r="L601" s="118"/>
      <c r="M601" s="118"/>
      <c r="P601" s="0" t="n">
        <f aca="false">SUM(P594:P600)</f>
        <v>6101</v>
      </c>
    </row>
    <row r="602" customFormat="false" ht="15.75" hidden="false" customHeight="false" outlineLevel="0" collapsed="false">
      <c r="A602" s="118" t="n">
        <v>6</v>
      </c>
      <c r="B602" s="127" t="s">
        <v>49</v>
      </c>
      <c r="C602" s="123" t="n">
        <v>4002205099727</v>
      </c>
      <c r="D602" s="124" t="s">
        <v>170</v>
      </c>
      <c r="E602" s="125" t="n">
        <f aca="false">SUM(F602:L602)</f>
        <v>10846659.13</v>
      </c>
      <c r="F602" s="126" t="n">
        <v>10846659.13</v>
      </c>
      <c r="G602" s="118"/>
      <c r="H602" s="118"/>
      <c r="I602" s="118"/>
      <c r="J602" s="125"/>
      <c r="K602" s="118"/>
      <c r="L602" s="118"/>
      <c r="M602" s="124"/>
    </row>
    <row r="603" customFormat="false" ht="15.75" hidden="false" customHeight="false" outlineLevel="0" collapsed="false">
      <c r="A603" s="118" t="n">
        <v>7</v>
      </c>
      <c r="B603" s="127" t="s">
        <v>51</v>
      </c>
      <c r="C603" s="129" t="n">
        <v>4002215005454</v>
      </c>
      <c r="D603" s="124" t="s">
        <v>170</v>
      </c>
      <c r="E603" s="125" t="n">
        <f aca="false">SUM(F603:L603)</f>
        <v>10467575.565</v>
      </c>
      <c r="F603" s="126" t="n">
        <v>10467575.565</v>
      </c>
      <c r="G603" s="118"/>
      <c r="H603" s="118"/>
      <c r="I603" s="118"/>
      <c r="J603" s="125"/>
      <c r="K603" s="118"/>
      <c r="L603" s="118"/>
      <c r="M603" s="118"/>
    </row>
    <row r="604" customFormat="false" ht="15.75" hidden="false" customHeight="false" outlineLevel="0" collapsed="false">
      <c r="A604" s="118" t="n">
        <v>8</v>
      </c>
      <c r="B604" s="127" t="s">
        <v>172</v>
      </c>
      <c r="C604" s="123" t="n">
        <v>4002215005369</v>
      </c>
      <c r="D604" s="124" t="s">
        <v>170</v>
      </c>
      <c r="E604" s="125" t="n">
        <f aca="false">SUM(F604:L604)</f>
        <v>10394587.17</v>
      </c>
      <c r="F604" s="126" t="n">
        <v>10394587.17</v>
      </c>
      <c r="G604" s="118"/>
      <c r="H604" s="118"/>
      <c r="I604" s="118"/>
      <c r="J604" s="125"/>
      <c r="K604" s="118"/>
      <c r="L604" s="118"/>
      <c r="M604" s="124"/>
      <c r="P604" s="0" t="n">
        <f aca="false">6101-P601</f>
        <v>0</v>
      </c>
    </row>
    <row r="605" customFormat="false" ht="15.75" hidden="false" customHeight="false" outlineLevel="0" collapsed="false">
      <c r="A605" s="118" t="n">
        <v>9</v>
      </c>
      <c r="B605" s="127" t="s">
        <v>53</v>
      </c>
      <c r="C605" s="129" t="n">
        <v>4002215013980</v>
      </c>
      <c r="D605" s="124" t="s">
        <v>170</v>
      </c>
      <c r="E605" s="125" t="n">
        <f aca="false">SUM(F605:L605)</f>
        <v>10058565.35</v>
      </c>
      <c r="F605" s="126" t="n">
        <v>10058565.35</v>
      </c>
      <c r="G605" s="128"/>
      <c r="H605" s="118"/>
      <c r="I605" s="118"/>
      <c r="J605" s="125"/>
      <c r="K605" s="118"/>
      <c r="L605" s="118"/>
      <c r="M605" s="124"/>
    </row>
    <row r="606" customFormat="false" ht="15.75" hidden="false" customHeight="false" outlineLevel="0" collapsed="false">
      <c r="A606" s="118" t="n">
        <v>10</v>
      </c>
      <c r="B606" s="127" t="s">
        <v>54</v>
      </c>
      <c r="C606" s="123" t="n">
        <v>4002215014006</v>
      </c>
      <c r="D606" s="124" t="s">
        <v>170</v>
      </c>
      <c r="E606" s="125" t="n">
        <f aca="false">SUM(F606:L606)</f>
        <v>8786553.84</v>
      </c>
      <c r="F606" s="126" t="n">
        <v>8786553.84</v>
      </c>
      <c r="G606" s="118"/>
      <c r="H606" s="118"/>
      <c r="I606" s="118"/>
      <c r="J606" s="125"/>
      <c r="K606" s="118"/>
      <c r="L606" s="118"/>
      <c r="M606" s="124"/>
    </row>
    <row r="607" customFormat="false" ht="15.75" hidden="false" customHeight="false" outlineLevel="0" collapsed="false">
      <c r="A607" s="118" t="n">
        <v>11</v>
      </c>
      <c r="B607" s="130" t="s">
        <v>55</v>
      </c>
      <c r="C607" s="129" t="n">
        <v>4002215020718</v>
      </c>
      <c r="D607" s="124" t="s">
        <v>170</v>
      </c>
      <c r="E607" s="125" t="n">
        <f aca="false">SUM(F607:L607)</f>
        <v>9253615.2</v>
      </c>
      <c r="F607" s="126" t="n">
        <v>9253615.2</v>
      </c>
      <c r="G607" s="118"/>
      <c r="H607" s="118"/>
      <c r="I607" s="118"/>
      <c r="J607" s="125"/>
      <c r="K607" s="118"/>
      <c r="L607" s="118"/>
      <c r="M607" s="118"/>
    </row>
    <row r="608" customFormat="false" ht="15.75" hidden="false" customHeight="false" outlineLevel="0" collapsed="false">
      <c r="A608" s="118" t="n">
        <v>12</v>
      </c>
      <c r="B608" s="127" t="s">
        <v>57</v>
      </c>
      <c r="C608" s="123" t="n">
        <v>4002215018587</v>
      </c>
      <c r="D608" s="124" t="s">
        <v>170</v>
      </c>
      <c r="E608" s="125" t="n">
        <f aca="false">SUM(F608:L608)</f>
        <v>6109968.5</v>
      </c>
      <c r="F608" s="126" t="n">
        <v>6109968.5</v>
      </c>
      <c r="G608" s="128"/>
      <c r="H608" s="118"/>
      <c r="I608" s="118"/>
      <c r="J608" s="125"/>
      <c r="K608" s="118"/>
      <c r="L608" s="118"/>
      <c r="M608" s="118"/>
    </row>
    <row r="609" customFormat="false" ht="15.75" hidden="false" customHeight="false" outlineLevel="0" collapsed="false">
      <c r="A609" s="118" t="n">
        <v>13</v>
      </c>
      <c r="B609" s="127" t="s">
        <v>173</v>
      </c>
      <c r="C609" s="129" t="n">
        <v>4002215013945</v>
      </c>
      <c r="D609" s="124" t="s">
        <v>170</v>
      </c>
      <c r="E609" s="125" t="n">
        <f aca="false">SUM(F609:L609)</f>
        <v>9519759</v>
      </c>
      <c r="F609" s="126" t="n">
        <v>9519759</v>
      </c>
      <c r="G609" s="118"/>
      <c r="H609" s="118"/>
      <c r="I609" s="118"/>
      <c r="J609" s="125"/>
      <c r="K609" s="118"/>
      <c r="L609" s="118"/>
      <c r="M609" s="118"/>
    </row>
    <row r="610" customFormat="false" ht="15.75" hidden="false" customHeight="false" outlineLevel="0" collapsed="false">
      <c r="A610" s="118" t="n">
        <v>14</v>
      </c>
      <c r="B610" s="127" t="s">
        <v>60</v>
      </c>
      <c r="C610" s="129" t="n">
        <v>4002205015211</v>
      </c>
      <c r="D610" s="124" t="s">
        <v>170</v>
      </c>
      <c r="E610" s="125" t="n">
        <f aca="false">SUM(F610:L610)</f>
        <v>8844163.2</v>
      </c>
      <c r="F610" s="126" t="n">
        <v>8844163.2</v>
      </c>
      <c r="G610" s="118"/>
      <c r="H610" s="118"/>
      <c r="I610" s="118"/>
      <c r="J610" s="125"/>
      <c r="K610" s="118"/>
      <c r="L610" s="118"/>
      <c r="M610" s="118"/>
    </row>
    <row r="611" customFormat="false" ht="15.75" hidden="false" customHeight="false" outlineLevel="0" collapsed="false">
      <c r="A611" s="118" t="n">
        <v>15</v>
      </c>
      <c r="B611" s="127" t="s">
        <v>174</v>
      </c>
      <c r="C611" s="123" t="n">
        <v>4002215013793</v>
      </c>
      <c r="D611" s="124" t="s">
        <v>170</v>
      </c>
      <c r="E611" s="125" t="n">
        <f aca="false">SUM(F611:L611)</f>
        <v>8844163.2</v>
      </c>
      <c r="F611" s="126" t="n">
        <v>8844163.2</v>
      </c>
      <c r="G611" s="118"/>
      <c r="H611" s="118"/>
      <c r="I611" s="118"/>
      <c r="J611" s="125"/>
      <c r="K611" s="118"/>
      <c r="L611" s="118"/>
      <c r="M611" s="118"/>
    </row>
    <row r="612" customFormat="false" ht="15.75" hidden="false" customHeight="false" outlineLevel="0" collapsed="false">
      <c r="A612" s="118" t="n">
        <v>16</v>
      </c>
      <c r="B612" s="127" t="s">
        <v>62</v>
      </c>
      <c r="C612" s="129" t="n">
        <v>4002215013895</v>
      </c>
      <c r="D612" s="124" t="s">
        <v>170</v>
      </c>
      <c r="E612" s="125" t="n">
        <f aca="false">SUM(F612:L612)</f>
        <v>8728944.48</v>
      </c>
      <c r="F612" s="126" t="n">
        <v>8728944.48</v>
      </c>
      <c r="G612" s="118"/>
      <c r="H612" s="118"/>
      <c r="I612" s="118"/>
      <c r="J612" s="125"/>
      <c r="K612" s="118"/>
      <c r="L612" s="118"/>
      <c r="M612" s="118"/>
    </row>
    <row r="613" customFormat="false" ht="15.75" hidden="false" customHeight="false" outlineLevel="0" collapsed="false">
      <c r="A613" s="118" t="n">
        <v>17</v>
      </c>
      <c r="B613" s="127" t="s">
        <v>175</v>
      </c>
      <c r="C613" s="129" t="n">
        <v>4002215005483</v>
      </c>
      <c r="D613" s="124" t="s">
        <v>170</v>
      </c>
      <c r="E613" s="125" t="n">
        <f aca="false">SUM(F613:L613)</f>
        <v>8728944.48</v>
      </c>
      <c r="F613" s="126" t="n">
        <v>8728944.48</v>
      </c>
      <c r="G613" s="118"/>
      <c r="H613" s="118"/>
      <c r="I613" s="118"/>
      <c r="J613" s="125"/>
      <c r="K613" s="118"/>
      <c r="L613" s="118"/>
      <c r="M613" s="118"/>
    </row>
    <row r="614" customFormat="false" ht="15.75" hidden="false" customHeight="false" outlineLevel="0" collapsed="false">
      <c r="A614" s="118" t="n">
        <v>18</v>
      </c>
      <c r="B614" s="127" t="s">
        <v>64</v>
      </c>
      <c r="C614" s="131" t="n">
        <v>4001205046288</v>
      </c>
      <c r="D614" s="124" t="s">
        <v>176</v>
      </c>
      <c r="E614" s="125" t="n">
        <f aca="false">SUM(F614:L614)</f>
        <v>9826848</v>
      </c>
      <c r="F614" s="132" t="n">
        <v>9826848</v>
      </c>
      <c r="G614" s="118"/>
      <c r="H614" s="118"/>
      <c r="I614" s="118"/>
      <c r="J614" s="125"/>
      <c r="K614" s="118"/>
      <c r="L614" s="118"/>
      <c r="M614" s="118" t="s">
        <v>318</v>
      </c>
    </row>
    <row r="615" customFormat="false" ht="15.75" hidden="false" customHeight="false" outlineLevel="0" collapsed="false">
      <c r="A615" s="118" t="n">
        <v>19</v>
      </c>
      <c r="B615" s="130" t="s">
        <v>65</v>
      </c>
      <c r="C615" s="129" t="n">
        <v>4002205007627</v>
      </c>
      <c r="D615" s="124" t="s">
        <v>170</v>
      </c>
      <c r="E615" s="125" t="n">
        <f aca="false">SUM(F615:L615)</f>
        <v>8959381.92</v>
      </c>
      <c r="F615" s="126" t="n">
        <v>8959381.92</v>
      </c>
      <c r="G615" s="118"/>
      <c r="H615" s="118"/>
      <c r="I615" s="118"/>
      <c r="J615" s="125"/>
      <c r="K615" s="118"/>
      <c r="L615" s="118"/>
      <c r="M615" s="124"/>
    </row>
    <row r="616" customFormat="false" ht="15.75" hidden="false" customHeight="false" outlineLevel="0" collapsed="false">
      <c r="A616" s="118" t="n">
        <v>20</v>
      </c>
      <c r="B616" s="127" t="s">
        <v>66</v>
      </c>
      <c r="C616" s="129" t="n">
        <v>4002205008006</v>
      </c>
      <c r="D616" s="124" t="s">
        <v>170</v>
      </c>
      <c r="E616" s="125" t="n">
        <f aca="false">SUM(F616:L616)</f>
        <v>8304620.79</v>
      </c>
      <c r="F616" s="126" t="n">
        <v>8304620.79</v>
      </c>
      <c r="G616" s="118"/>
      <c r="H616" s="118"/>
      <c r="I616" s="118"/>
      <c r="J616" s="125"/>
      <c r="K616" s="118"/>
      <c r="L616" s="118"/>
      <c r="M616" s="118"/>
    </row>
    <row r="617" customFormat="false" ht="16.5" hidden="false" customHeight="true" outlineLevel="0" collapsed="false">
      <c r="A617" s="118" t="n">
        <v>21</v>
      </c>
      <c r="B617" s="127" t="s">
        <v>177</v>
      </c>
      <c r="C617" s="133" t="n">
        <v>4002215013808</v>
      </c>
      <c r="D617" s="124" t="s">
        <v>170</v>
      </c>
      <c r="E617" s="125" t="n">
        <f aca="false">SUM(F617:L617)</f>
        <v>8008941.465</v>
      </c>
      <c r="F617" s="126" t="n">
        <v>8008941.465</v>
      </c>
      <c r="G617" s="118"/>
      <c r="H617" s="118"/>
      <c r="I617" s="118"/>
      <c r="J617" s="125"/>
      <c r="K617" s="118"/>
      <c r="L617" s="118"/>
      <c r="M617" s="118"/>
    </row>
    <row r="618" customFormat="false" ht="16.5" hidden="false" customHeight="true" outlineLevel="0" collapsed="false">
      <c r="A618" s="118" t="n">
        <v>22</v>
      </c>
      <c r="B618" s="130" t="s">
        <v>68</v>
      </c>
      <c r="C618" s="129" t="n">
        <v>4002215005490</v>
      </c>
      <c r="D618" s="124" t="s">
        <v>170</v>
      </c>
      <c r="E618" s="125" t="n">
        <f aca="false">SUM(F618:L618)</f>
        <v>8008941.465</v>
      </c>
      <c r="F618" s="126" t="n">
        <v>8008941.465</v>
      </c>
      <c r="G618" s="128"/>
      <c r="H618" s="118"/>
      <c r="I618" s="118"/>
      <c r="J618" s="125"/>
      <c r="K618" s="118"/>
      <c r="L618" s="118"/>
      <c r="M618" s="118"/>
    </row>
    <row r="619" customFormat="false" ht="16.5" hidden="false" customHeight="true" outlineLevel="0" collapsed="false">
      <c r="A619" s="118" t="n">
        <v>23</v>
      </c>
      <c r="B619" s="130" t="s">
        <v>69</v>
      </c>
      <c r="C619" s="129" t="n">
        <v>4002215005425</v>
      </c>
      <c r="D619" s="124" t="s">
        <v>170</v>
      </c>
      <c r="E619" s="125" t="n">
        <f aca="false">SUM(F619:L619)</f>
        <v>8820335.12</v>
      </c>
      <c r="F619" s="126" t="n">
        <v>8820335.12</v>
      </c>
      <c r="G619" s="118"/>
      <c r="H619" s="118"/>
      <c r="I619" s="118"/>
      <c r="J619" s="125"/>
      <c r="K619" s="118"/>
      <c r="L619" s="118"/>
      <c r="M619" s="118" t="s">
        <v>120</v>
      </c>
    </row>
    <row r="620" customFormat="false" ht="16.5" hidden="false" customHeight="true" outlineLevel="0" collapsed="false">
      <c r="A620" s="118" t="n">
        <v>24</v>
      </c>
      <c r="B620" s="118" t="s">
        <v>178</v>
      </c>
      <c r="C620" s="123" t="n">
        <v>4002215005280</v>
      </c>
      <c r="D620" s="124" t="s">
        <v>170</v>
      </c>
      <c r="E620" s="125" t="n">
        <f aca="false">SUM(F620:L620)</f>
        <v>7955732.82</v>
      </c>
      <c r="F620" s="126" t="n">
        <v>7955732.82</v>
      </c>
      <c r="G620" s="118"/>
      <c r="H620" s="118"/>
      <c r="I620" s="118"/>
      <c r="J620" s="125"/>
      <c r="K620" s="118"/>
      <c r="L620" s="118"/>
      <c r="M620" s="118"/>
    </row>
    <row r="621" customFormat="false" ht="16.5" hidden="false" customHeight="true" outlineLevel="0" collapsed="false">
      <c r="A621" s="118" t="n">
        <v>25</v>
      </c>
      <c r="B621" s="127" t="s">
        <v>71</v>
      </c>
      <c r="C621" s="123" t="n">
        <v>4002215024731</v>
      </c>
      <c r="D621" s="124" t="s">
        <v>170</v>
      </c>
      <c r="E621" s="125" t="n">
        <f aca="false">SUM(F621:L621)</f>
        <v>7955732.82</v>
      </c>
      <c r="F621" s="126" t="n">
        <v>7955732.82</v>
      </c>
      <c r="G621" s="118"/>
      <c r="H621" s="118"/>
      <c r="I621" s="118"/>
      <c r="J621" s="125"/>
      <c r="K621" s="118"/>
      <c r="L621" s="118"/>
      <c r="M621" s="118"/>
    </row>
    <row r="622" customFormat="false" ht="16.5" hidden="false" customHeight="true" outlineLevel="0" collapsed="false">
      <c r="A622" s="118" t="n">
        <v>26</v>
      </c>
      <c r="B622" s="127" t="s">
        <v>72</v>
      </c>
      <c r="C622" s="129" t="n">
        <v>4002205100941</v>
      </c>
      <c r="D622" s="124" t="s">
        <v>170</v>
      </c>
      <c r="E622" s="125" t="n">
        <f aca="false">SUM(F622:L622)</f>
        <v>7102508</v>
      </c>
      <c r="F622" s="126" t="n">
        <v>7102508</v>
      </c>
      <c r="G622" s="118"/>
      <c r="H622" s="118"/>
      <c r="I622" s="118"/>
      <c r="J622" s="125"/>
      <c r="K622" s="118"/>
      <c r="L622" s="118"/>
      <c r="M622" s="118" t="s">
        <v>318</v>
      </c>
    </row>
    <row r="623" customFormat="false" ht="16.5" hidden="false" customHeight="true" outlineLevel="0" collapsed="false">
      <c r="A623" s="118" t="n">
        <v>27</v>
      </c>
      <c r="B623" s="127" t="s">
        <v>73</v>
      </c>
      <c r="C623" s="123" t="n">
        <v>4002205008330</v>
      </c>
      <c r="D623" s="124" t="s">
        <v>170</v>
      </c>
      <c r="E623" s="125" t="n">
        <f aca="false">SUM(F623:L623)</f>
        <v>7902524.175</v>
      </c>
      <c r="F623" s="126" t="n">
        <v>7902524.175</v>
      </c>
      <c r="G623" s="128"/>
      <c r="H623" s="118"/>
      <c r="I623" s="118"/>
      <c r="J623" s="125"/>
      <c r="K623" s="118"/>
      <c r="L623" s="118"/>
      <c r="M623" s="118"/>
    </row>
    <row r="624" customFormat="false" ht="16.5" hidden="false" customHeight="true" outlineLevel="0" collapsed="false">
      <c r="A624" s="118" t="n">
        <v>28</v>
      </c>
      <c r="B624" s="118" t="s">
        <v>179</v>
      </c>
      <c r="C624" s="131" t="n">
        <v>4002215005323</v>
      </c>
      <c r="D624" s="124" t="s">
        <v>170</v>
      </c>
      <c r="E624" s="125" t="n">
        <f aca="false">SUM(F624:L624)</f>
        <v>4814115.5</v>
      </c>
      <c r="F624" s="135" t="n">
        <v>4814115.5</v>
      </c>
      <c r="G624" s="118"/>
      <c r="H624" s="118"/>
      <c r="I624" s="118"/>
      <c r="J624" s="125"/>
      <c r="K624" s="118"/>
      <c r="L624" s="118"/>
      <c r="M624" s="155"/>
    </row>
    <row r="625" customFormat="false" ht="16.5" hidden="false" customHeight="true" outlineLevel="0" collapsed="false">
      <c r="A625" s="118" t="n">
        <v>29</v>
      </c>
      <c r="B625" s="130" t="s">
        <v>77</v>
      </c>
      <c r="C625" s="129" t="n">
        <v>4002215005510</v>
      </c>
      <c r="D625" s="124" t="s">
        <v>170</v>
      </c>
      <c r="E625" s="125" t="n">
        <f aca="false">SUM(F625:L625)</f>
        <v>7868988</v>
      </c>
      <c r="F625" s="135" t="n">
        <v>7868988</v>
      </c>
      <c r="G625" s="118"/>
      <c r="H625" s="118"/>
      <c r="I625" s="118"/>
      <c r="J625" s="125"/>
      <c r="K625" s="118"/>
      <c r="L625" s="118"/>
      <c r="M625" s="118" t="s">
        <v>319</v>
      </c>
    </row>
    <row r="626" customFormat="false" ht="16.5" hidden="false" customHeight="true" outlineLevel="0" collapsed="false">
      <c r="A626" s="118" t="n">
        <v>30</v>
      </c>
      <c r="B626" s="127" t="s">
        <v>78</v>
      </c>
      <c r="C626" s="129" t="n">
        <v>4002215013889</v>
      </c>
      <c r="D626" s="124" t="s">
        <v>170</v>
      </c>
      <c r="E626" s="125" t="n">
        <f aca="false">SUM(F626:L626)</f>
        <v>7955732.82</v>
      </c>
      <c r="F626" s="135" t="n">
        <v>7955732.82</v>
      </c>
      <c r="G626" s="118"/>
      <c r="H626" s="118"/>
      <c r="I626" s="118"/>
      <c r="J626" s="125"/>
      <c r="K626" s="118"/>
      <c r="L626" s="118"/>
      <c r="M626" s="124"/>
    </row>
    <row r="627" customFormat="false" ht="16.5" hidden="false" customHeight="true" outlineLevel="0" collapsed="false">
      <c r="A627" s="118" t="n">
        <v>31</v>
      </c>
      <c r="B627" s="127" t="s">
        <v>79</v>
      </c>
      <c r="C627" s="123" t="n">
        <v>4002215005346</v>
      </c>
      <c r="D627" s="124" t="s">
        <v>170</v>
      </c>
      <c r="E627" s="125" t="n">
        <f aca="false">SUM(F627:L627)</f>
        <v>7849316</v>
      </c>
      <c r="F627" s="135" t="n">
        <v>7849316</v>
      </c>
      <c r="G627" s="118"/>
      <c r="H627" s="118"/>
      <c r="I627" s="118"/>
      <c r="J627" s="125"/>
      <c r="K627" s="118"/>
      <c r="L627" s="118"/>
      <c r="M627" s="118" t="s">
        <v>318</v>
      </c>
    </row>
    <row r="628" customFormat="false" ht="16.5" hidden="false" customHeight="true" outlineLevel="0" collapsed="false">
      <c r="A628" s="118" t="n">
        <v>32</v>
      </c>
      <c r="B628" s="127" t="s">
        <v>80</v>
      </c>
      <c r="C628" s="129" t="n">
        <v>4002215021438</v>
      </c>
      <c r="D628" s="124" t="s">
        <v>170</v>
      </c>
      <c r="E628" s="125" t="n">
        <f aca="false">SUM(F628:L628)</f>
        <v>6373303.65</v>
      </c>
      <c r="F628" s="135" t="n">
        <v>6373303.65</v>
      </c>
      <c r="G628" s="118"/>
      <c r="H628" s="118"/>
      <c r="I628" s="118"/>
      <c r="J628" s="125"/>
      <c r="K628" s="118"/>
      <c r="L628" s="118"/>
      <c r="M628" s="118"/>
    </row>
    <row r="629" customFormat="false" ht="16.5" hidden="false" customHeight="true" outlineLevel="0" collapsed="false">
      <c r="A629" s="118" t="n">
        <v>33</v>
      </c>
      <c r="B629" s="127" t="s">
        <v>81</v>
      </c>
      <c r="C629" s="129" t="n">
        <v>4002205007265</v>
      </c>
      <c r="D629" s="124" t="s">
        <v>170</v>
      </c>
      <c r="E629" s="125" t="n">
        <f aca="false">SUM(F629:L629)</f>
        <v>7102508</v>
      </c>
      <c r="F629" s="135" t="n">
        <v>7102508</v>
      </c>
      <c r="G629" s="118"/>
      <c r="H629" s="118"/>
      <c r="I629" s="118"/>
      <c r="J629" s="125"/>
      <c r="K629" s="118"/>
      <c r="L629" s="118"/>
      <c r="M629" s="118" t="s">
        <v>319</v>
      </c>
    </row>
    <row r="630" customFormat="false" ht="16.5" hidden="false" customHeight="true" outlineLevel="0" collapsed="false">
      <c r="A630" s="118" t="n">
        <v>34</v>
      </c>
      <c r="B630" s="127" t="s">
        <v>83</v>
      </c>
      <c r="C630" s="131" t="n">
        <v>4009205061263</v>
      </c>
      <c r="D630" s="136" t="s">
        <v>181</v>
      </c>
      <c r="E630" s="135" t="n">
        <f aca="false">SUM(F630:L630)</f>
        <v>5341650</v>
      </c>
      <c r="F630" s="135" t="n">
        <v>5341650</v>
      </c>
      <c r="G630" s="118"/>
      <c r="H630" s="118"/>
      <c r="I630" s="118"/>
      <c r="J630" s="125"/>
      <c r="K630" s="118"/>
      <c r="L630" s="118"/>
      <c r="M630" s="118"/>
    </row>
    <row r="631" customFormat="false" ht="16.5" hidden="false" customHeight="true" outlineLevel="0" collapsed="false">
      <c r="A631" s="118" t="n">
        <v>35</v>
      </c>
      <c r="B631" s="127" t="s">
        <v>85</v>
      </c>
      <c r="C631" s="131" t="n">
        <v>4002215005330</v>
      </c>
      <c r="D631" s="124" t="s">
        <v>170</v>
      </c>
      <c r="E631" s="125" t="n">
        <f aca="false">SUM(F631:L631)</f>
        <v>4752057</v>
      </c>
      <c r="F631" s="135" t="n">
        <v>4752057</v>
      </c>
      <c r="G631" s="118"/>
      <c r="H631" s="118"/>
      <c r="I631" s="118"/>
      <c r="J631" s="125"/>
      <c r="K631" s="118"/>
      <c r="L631" s="118"/>
      <c r="M631" s="118"/>
    </row>
    <row r="632" customFormat="false" ht="16.5" hidden="false" customHeight="true" outlineLevel="0" collapsed="false">
      <c r="A632" s="118" t="n">
        <v>36</v>
      </c>
      <c r="B632" s="127" t="s">
        <v>88</v>
      </c>
      <c r="C632" s="131" t="n">
        <v>4002215013758</v>
      </c>
      <c r="D632" s="124" t="s">
        <v>170</v>
      </c>
      <c r="E632" s="125" t="n">
        <f aca="false">SUM(F632:L632)</f>
        <v>4111953</v>
      </c>
      <c r="F632" s="135" t="n">
        <v>4111953</v>
      </c>
      <c r="G632" s="118"/>
      <c r="H632" s="118"/>
      <c r="I632" s="118"/>
      <c r="J632" s="125"/>
      <c r="K632" s="118"/>
      <c r="L632" s="118"/>
      <c r="M632" s="118"/>
    </row>
    <row r="633" customFormat="false" ht="16.5" hidden="false" customHeight="true" outlineLevel="0" collapsed="false">
      <c r="A633" s="121" t="s">
        <v>182</v>
      </c>
      <c r="B633" s="119" t="s">
        <v>183</v>
      </c>
      <c r="C633" s="137"/>
      <c r="D633" s="134"/>
      <c r="E633" s="120" t="n">
        <f aca="false">E634</f>
        <v>3508400</v>
      </c>
      <c r="F633" s="120"/>
      <c r="G633" s="120" t="n">
        <f aca="false">G634</f>
        <v>3508400</v>
      </c>
      <c r="H633" s="118"/>
      <c r="I633" s="118"/>
      <c r="J633" s="120"/>
      <c r="K633" s="118"/>
      <c r="L633" s="118"/>
      <c r="M633" s="118"/>
    </row>
    <row r="634" customFormat="false" ht="16.5" hidden="false" customHeight="true" outlineLevel="0" collapsed="false">
      <c r="A634" s="118" t="n">
        <v>1</v>
      </c>
      <c r="B634" s="127" t="s">
        <v>90</v>
      </c>
      <c r="C634" s="131" t="n">
        <v>4002205034012</v>
      </c>
      <c r="D634" s="124" t="s">
        <v>170</v>
      </c>
      <c r="E634" s="138" t="n">
        <f aca="false">F634+G634+J634</f>
        <v>3508400</v>
      </c>
      <c r="F634" s="135"/>
      <c r="G634" s="135" t="n">
        <v>3508400</v>
      </c>
      <c r="H634" s="118"/>
      <c r="I634" s="118"/>
      <c r="J634" s="125"/>
      <c r="K634" s="118"/>
      <c r="L634" s="118"/>
      <c r="M634" s="118"/>
    </row>
    <row r="635" customFormat="false" ht="15" hidden="false" customHeight="false" outlineLevel="0" collapsed="false">
      <c r="A635" s="119" t="s">
        <v>184</v>
      </c>
      <c r="B635" s="139" t="s">
        <v>185</v>
      </c>
      <c r="C635" s="140"/>
      <c r="D635" s="118"/>
      <c r="E635" s="119" t="n">
        <v>0</v>
      </c>
      <c r="F635" s="119" t="n">
        <v>0</v>
      </c>
      <c r="G635" s="118"/>
      <c r="H635" s="118"/>
      <c r="I635" s="118"/>
      <c r="J635" s="125"/>
      <c r="K635" s="118"/>
      <c r="L635" s="118"/>
      <c r="M635" s="118"/>
    </row>
    <row r="636" customFormat="false" ht="18" hidden="false" customHeight="true" outlineLevel="0" collapsed="false">
      <c r="A636" s="76" t="s">
        <v>92</v>
      </c>
      <c r="C636" s="167" t="s">
        <v>320</v>
      </c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</row>
    <row r="637" customFormat="false" ht="15.75" hidden="false" customHeight="false" outlineLevel="0" collapsed="false">
      <c r="A637" s="142" t="s">
        <v>187</v>
      </c>
      <c r="B637" s="142"/>
      <c r="C637" s="142"/>
      <c r="D637" s="142"/>
      <c r="E637" s="142"/>
      <c r="F637" s="142"/>
      <c r="G637" s="153" t="s">
        <v>321</v>
      </c>
      <c r="H637" s="153"/>
      <c r="I637" s="153"/>
      <c r="J637" s="153"/>
      <c r="K637" s="153"/>
      <c r="L637" s="153"/>
      <c r="M637" s="153"/>
    </row>
    <row r="638" customFormat="false" ht="18" hidden="false" customHeight="true" outlineLevel="0" collapsed="false">
      <c r="A638" s="143" t="s">
        <v>307</v>
      </c>
      <c r="B638" s="143"/>
      <c r="C638" s="144" t="n">
        <f aca="false">C569</f>
        <v>307105618.7809</v>
      </c>
      <c r="D638" s="165" t="s">
        <v>308</v>
      </c>
      <c r="E638" s="165"/>
      <c r="F638" s="165"/>
      <c r="G638" s="168" t="s">
        <v>322</v>
      </c>
      <c r="H638" s="168"/>
      <c r="I638" s="168"/>
      <c r="J638" s="168"/>
      <c r="K638" s="168"/>
      <c r="L638" s="168"/>
      <c r="M638" s="168"/>
    </row>
    <row r="639" customFormat="false" ht="18" hidden="false" customHeight="true" outlineLevel="0" collapsed="false">
      <c r="A639" s="105" t="s">
        <v>190</v>
      </c>
      <c r="B639" s="105"/>
      <c r="C639" s="92" t="n">
        <v>3476576</v>
      </c>
      <c r="D639" s="156" t="s">
        <v>323</v>
      </c>
      <c r="E639" s="156"/>
      <c r="F639" s="156"/>
      <c r="G639" s="168" t="s">
        <v>324</v>
      </c>
      <c r="H639" s="168"/>
      <c r="I639" s="168"/>
      <c r="J639" s="168"/>
      <c r="K639" s="168"/>
      <c r="L639" s="168"/>
      <c r="M639" s="168"/>
      <c r="P639" s="0" t="n">
        <f aca="false">697999-644790</f>
        <v>53209</v>
      </c>
    </row>
    <row r="640" customFormat="false" ht="18" hidden="false" customHeight="true" outlineLevel="0" collapsed="false">
      <c r="A640" s="105" t="s">
        <v>192</v>
      </c>
      <c r="B640" s="105"/>
      <c r="C640" s="92" t="n">
        <v>0</v>
      </c>
      <c r="D640" s="156"/>
      <c r="E640" s="156"/>
      <c r="F640" s="156"/>
      <c r="G640" s="168" t="s">
        <v>325</v>
      </c>
      <c r="H640" s="168"/>
      <c r="I640" s="168"/>
      <c r="J640" s="168"/>
      <c r="K640" s="168"/>
      <c r="L640" s="168"/>
      <c r="M640" s="168"/>
      <c r="P640" s="0" t="n">
        <f aca="false">736205-671195</f>
        <v>65010</v>
      </c>
    </row>
    <row r="641" customFormat="false" ht="18.75" hidden="false" customHeight="true" outlineLevel="0" collapsed="false">
      <c r="A641" s="143" t="s">
        <v>326</v>
      </c>
      <c r="B641" s="143"/>
      <c r="C641" s="151" t="n">
        <f aca="false">C638+C639-C640</f>
        <v>310582194.7809</v>
      </c>
      <c r="D641" s="165" t="s">
        <v>327</v>
      </c>
      <c r="E641" s="165"/>
      <c r="F641" s="165"/>
      <c r="G641" s="168" t="s">
        <v>328</v>
      </c>
      <c r="H641" s="168"/>
      <c r="I641" s="168"/>
      <c r="J641" s="168"/>
      <c r="K641" s="168"/>
      <c r="L641" s="168"/>
      <c r="M641" s="168"/>
      <c r="P641" s="0" t="n">
        <f aca="false">684797-635989</f>
        <v>48808</v>
      </c>
    </row>
    <row r="642" customFormat="false" ht="18.75" hidden="false" customHeight="true" outlineLevel="0" collapsed="false">
      <c r="A642" s="143"/>
      <c r="B642" s="143"/>
      <c r="C642" s="151"/>
      <c r="D642" s="165"/>
      <c r="E642" s="165"/>
      <c r="F642" s="165"/>
      <c r="G642" s="168" t="s">
        <v>329</v>
      </c>
      <c r="H642" s="168"/>
      <c r="I642" s="168"/>
      <c r="J642" s="168"/>
      <c r="K642" s="168"/>
      <c r="L642" s="168"/>
      <c r="M642" s="168"/>
    </row>
    <row r="643" customFormat="false" ht="18.75" hidden="false" customHeight="true" outlineLevel="0" collapsed="false">
      <c r="A643" s="143"/>
      <c r="B643" s="143"/>
      <c r="C643" s="151"/>
      <c r="D643" s="165"/>
      <c r="E643" s="165"/>
      <c r="F643" s="165"/>
      <c r="G643" s="168" t="s">
        <v>330</v>
      </c>
      <c r="H643" s="168"/>
      <c r="I643" s="168"/>
      <c r="J643" s="168"/>
      <c r="K643" s="168"/>
      <c r="L643" s="168"/>
      <c r="M643" s="168"/>
    </row>
    <row r="644" customFormat="false" ht="18.75" hidden="false" customHeight="true" outlineLevel="0" collapsed="false">
      <c r="A644" s="143"/>
      <c r="B644" s="143"/>
      <c r="C644" s="151"/>
      <c r="D644" s="165"/>
      <c r="E644" s="165"/>
      <c r="F644" s="165"/>
      <c r="G644" s="168" t="s">
        <v>331</v>
      </c>
      <c r="H644" s="168"/>
      <c r="I644" s="168"/>
      <c r="J644" s="168"/>
      <c r="K644" s="168"/>
      <c r="L644" s="168"/>
      <c r="M644" s="168"/>
    </row>
    <row r="645" customFormat="false" ht="18.75" hidden="false" customHeight="true" outlineLevel="0" collapsed="false">
      <c r="A645" s="143"/>
      <c r="B645" s="143"/>
      <c r="C645" s="151"/>
      <c r="D645" s="165"/>
      <c r="E645" s="165"/>
      <c r="F645" s="165"/>
      <c r="G645" s="168" t="s">
        <v>332</v>
      </c>
      <c r="H645" s="168"/>
      <c r="I645" s="168"/>
      <c r="J645" s="168"/>
      <c r="K645" s="168"/>
      <c r="L645" s="168"/>
      <c r="M645" s="168"/>
    </row>
    <row r="646" customFormat="false" ht="18.75" hidden="false" customHeight="true" outlineLevel="0" collapsed="false">
      <c r="A646" s="143"/>
      <c r="B646" s="143"/>
      <c r="C646" s="151"/>
      <c r="D646" s="165"/>
      <c r="E646" s="165"/>
      <c r="F646" s="165"/>
      <c r="G646" s="168" t="s">
        <v>333</v>
      </c>
      <c r="H646" s="168"/>
      <c r="I646" s="168"/>
      <c r="J646" s="168"/>
      <c r="K646" s="168"/>
      <c r="L646" s="168"/>
      <c r="M646" s="168"/>
    </row>
    <row r="647" customFormat="false" ht="18.75" hidden="false" customHeight="true" outlineLevel="0" collapsed="false">
      <c r="A647" s="143"/>
      <c r="B647" s="143"/>
      <c r="C647" s="151"/>
      <c r="D647" s="165"/>
      <c r="E647" s="165"/>
      <c r="F647" s="165"/>
      <c r="G647" s="168" t="s">
        <v>334</v>
      </c>
      <c r="H647" s="168"/>
      <c r="I647" s="168"/>
      <c r="J647" s="168"/>
      <c r="K647" s="168"/>
      <c r="L647" s="168"/>
      <c r="M647" s="168"/>
    </row>
    <row r="648" customFormat="false" ht="18.75" hidden="false" customHeight="true" outlineLevel="0" collapsed="false">
      <c r="A648" s="143"/>
      <c r="B648" s="143"/>
      <c r="C648" s="151"/>
      <c r="D648" s="165"/>
      <c r="E648" s="165"/>
      <c r="F648" s="165"/>
      <c r="G648" s="168" t="s">
        <v>335</v>
      </c>
      <c r="H648" s="168"/>
      <c r="I648" s="168"/>
      <c r="J648" s="168"/>
      <c r="K648" s="168"/>
      <c r="L648" s="168"/>
      <c r="M648" s="168"/>
    </row>
    <row r="649" customFormat="false" ht="18.75" hidden="false" customHeight="true" outlineLevel="0" collapsed="false">
      <c r="A649" s="143"/>
      <c r="B649" s="143"/>
      <c r="C649" s="151"/>
      <c r="D649" s="165"/>
      <c r="E649" s="165"/>
      <c r="F649" s="165"/>
      <c r="G649" s="169"/>
      <c r="H649" s="169"/>
      <c r="I649" s="169"/>
      <c r="J649" s="169"/>
      <c r="K649" s="169"/>
      <c r="L649" s="169"/>
      <c r="M649" s="169"/>
    </row>
    <row r="650" customFormat="false" ht="18.75" hidden="false" customHeight="true" outlineLevel="0" collapsed="false">
      <c r="A650" s="143"/>
      <c r="B650" s="143"/>
      <c r="C650" s="151"/>
      <c r="D650" s="165"/>
      <c r="E650" s="165"/>
      <c r="F650" s="165"/>
      <c r="G650" s="169"/>
      <c r="H650" s="169"/>
      <c r="I650" s="169"/>
      <c r="J650" s="169"/>
      <c r="K650" s="169"/>
      <c r="L650" s="169"/>
      <c r="M650" s="169"/>
    </row>
    <row r="651" customFormat="false" ht="18.75" hidden="false" customHeight="true" outlineLevel="0" collapsed="false">
      <c r="A651" s="143"/>
      <c r="B651" s="143"/>
      <c r="C651" s="151"/>
      <c r="D651" s="165"/>
      <c r="E651" s="165"/>
      <c r="F651" s="165"/>
      <c r="G651" s="169"/>
      <c r="H651" s="169"/>
      <c r="I651" s="169"/>
      <c r="J651" s="169"/>
      <c r="K651" s="169"/>
      <c r="L651" s="169"/>
      <c r="M651" s="169"/>
    </row>
    <row r="652" customFormat="false" ht="18.75" hidden="false" customHeight="true" outlineLevel="0" collapsed="false">
      <c r="A652" s="143"/>
      <c r="B652" s="143"/>
      <c r="C652" s="151"/>
      <c r="D652" s="165"/>
      <c r="E652" s="165"/>
      <c r="F652" s="165"/>
      <c r="G652" s="169"/>
      <c r="H652" s="169"/>
      <c r="I652" s="169"/>
      <c r="J652" s="169"/>
      <c r="K652" s="169"/>
      <c r="L652" s="169"/>
      <c r="M652" s="169"/>
    </row>
    <row r="653" customFormat="false" ht="15" hidden="false" customHeight="false" outlineLevel="0" collapsed="false">
      <c r="A653" s="148"/>
      <c r="B653" s="148"/>
      <c r="C653" s="148"/>
      <c r="D653" s="148"/>
      <c r="E653" s="147"/>
      <c r="F653" s="109"/>
      <c r="G653" s="109"/>
      <c r="H653" s="152" t="s">
        <v>336</v>
      </c>
      <c r="I653" s="152"/>
      <c r="J653" s="152"/>
      <c r="K653" s="152"/>
      <c r="L653" s="152"/>
      <c r="M653" s="152"/>
    </row>
    <row r="654" customFormat="false" ht="15.75" hidden="false" customHeight="false" outlineLevel="0" collapsed="false">
      <c r="A654" s="109"/>
      <c r="B654" s="109"/>
      <c r="C654" s="153" t="s">
        <v>194</v>
      </c>
      <c r="D654" s="153"/>
      <c r="E654" s="153" t="s">
        <v>95</v>
      </c>
      <c r="F654" s="153"/>
      <c r="G654" s="153"/>
      <c r="H654" s="153" t="s">
        <v>195</v>
      </c>
      <c r="I654" s="153"/>
      <c r="J654" s="153"/>
      <c r="K654" s="153"/>
      <c r="L654" s="153"/>
      <c r="M654" s="153"/>
    </row>
    <row r="655" customFormat="false" ht="15" hidden="false" customHeight="false" outlineLevel="0" collapsed="false">
      <c r="A655" s="109"/>
      <c r="B655" s="109"/>
      <c r="C655" s="105" t="s">
        <v>196</v>
      </c>
      <c r="D655" s="105"/>
      <c r="E655" s="105" t="s">
        <v>197</v>
      </c>
      <c r="F655" s="105"/>
      <c r="G655" s="105"/>
      <c r="H655" s="105" t="s">
        <v>198</v>
      </c>
      <c r="I655" s="105"/>
      <c r="J655" s="105"/>
      <c r="K655" s="105"/>
      <c r="L655" s="105"/>
      <c r="M655" s="105"/>
    </row>
    <row r="656" customFormat="false" ht="15" hidden="false" customHeight="false" outlineLevel="0" collapsed="false">
      <c r="A656" s="109"/>
      <c r="B656" s="10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</row>
    <row r="657" customFormat="false" ht="15" hidden="false" customHeight="false" outlineLevel="0" collapsed="false">
      <c r="A657" s="109"/>
      <c r="B657" s="10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</row>
    <row r="658" customFormat="false" ht="15" hidden="false" customHeight="fals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</row>
    <row r="659" customFormat="false" ht="15" hidden="false" customHeight="fals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</row>
    <row r="660" customFormat="false" ht="15.75" hidden="false" customHeight="false" outlineLevel="0" collapsed="false">
      <c r="A660" s="109"/>
      <c r="B660" s="109"/>
      <c r="C660" s="153" t="s">
        <v>57</v>
      </c>
      <c r="D660" s="153"/>
      <c r="E660" s="153" t="s">
        <v>57</v>
      </c>
      <c r="F660" s="153"/>
      <c r="G660" s="153"/>
      <c r="H660" s="153" t="s">
        <v>38</v>
      </c>
      <c r="I660" s="153"/>
      <c r="J660" s="153"/>
      <c r="K660" s="153"/>
      <c r="L660" s="153"/>
      <c r="M660" s="153"/>
    </row>
    <row r="661" customFormat="false" ht="15" hidden="false" customHeight="false" outlineLevel="0" collapsed="false">
      <c r="A661" s="154" t="s">
        <v>199</v>
      </c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5" hidden="false" customHeight="false" outlineLevel="0" collapsed="false">
      <c r="A662" s="109"/>
      <c r="B662" s="109"/>
      <c r="C662" s="109"/>
      <c r="D662" s="109"/>
      <c r="E662" s="109"/>
      <c r="F662" s="109"/>
      <c r="G662" s="152" t="s">
        <v>200</v>
      </c>
      <c r="H662" s="152"/>
      <c r="I662" s="152"/>
      <c r="J662" s="152"/>
      <c r="K662" s="152"/>
      <c r="L662" s="152"/>
      <c r="M662" s="152"/>
    </row>
    <row r="663" customFormat="false" ht="15.75" hidden="false" customHeight="false" outlineLevel="0" collapsed="false">
      <c r="A663" s="109"/>
      <c r="B663" s="154" t="s">
        <v>201</v>
      </c>
      <c r="C663" s="154"/>
      <c r="D663" s="154"/>
      <c r="E663" s="154"/>
      <c r="F663" s="154"/>
      <c r="G663" s="153" t="s">
        <v>202</v>
      </c>
      <c r="H663" s="153"/>
      <c r="I663" s="153"/>
      <c r="J663" s="153"/>
      <c r="K663" s="153"/>
      <c r="L663" s="153"/>
      <c r="M663" s="153"/>
    </row>
    <row r="664" customFormat="false" ht="15.75" hidden="false" customHeight="false" outlineLevel="0" collapsed="false">
      <c r="A664" s="109"/>
      <c r="B664" s="160"/>
      <c r="C664" s="160"/>
      <c r="D664" s="160"/>
      <c r="E664" s="160"/>
      <c r="F664" s="160"/>
      <c r="G664" s="161"/>
      <c r="H664" s="161"/>
      <c r="I664" s="161"/>
      <c r="J664" s="161"/>
      <c r="K664" s="161"/>
      <c r="L664" s="161"/>
      <c r="M664" s="161"/>
    </row>
    <row r="690" customFormat="false" ht="18.75" hidden="false" customHeight="false" outlineLevel="0" collapsed="false">
      <c r="A690" s="104" t="s">
        <v>146</v>
      </c>
      <c r="B690" s="104"/>
      <c r="C690" s="104"/>
      <c r="D690" s="104"/>
      <c r="E690" s="104"/>
      <c r="F690" s="104"/>
      <c r="G690" s="104"/>
      <c r="H690" s="104"/>
      <c r="I690" s="104"/>
      <c r="J690" s="104"/>
      <c r="K690" s="105" t="s">
        <v>147</v>
      </c>
      <c r="L690" s="105"/>
      <c r="M690" s="106"/>
    </row>
    <row r="691" customFormat="false" ht="18.75" hidden="false" customHeight="false" outlineLevel="0" collapsed="false">
      <c r="A691" s="107" t="s">
        <v>337</v>
      </c>
      <c r="B691" s="107"/>
      <c r="C691" s="107"/>
      <c r="D691" s="107"/>
      <c r="E691" s="107"/>
      <c r="F691" s="107"/>
      <c r="G691" s="107"/>
      <c r="H691" s="107"/>
      <c r="I691" s="107"/>
      <c r="J691" s="107"/>
      <c r="K691" s="108" t="s">
        <v>249</v>
      </c>
      <c r="L691" s="108"/>
      <c r="M691" s="109"/>
    </row>
    <row r="692" customFormat="false" ht="18" hidden="false" customHeight="true" outlineLevel="0" collapsed="false">
      <c r="A692" s="110"/>
      <c r="B692" s="110"/>
      <c r="C692" s="107" t="s">
        <v>150</v>
      </c>
      <c r="D692" s="107"/>
      <c r="E692" s="107"/>
      <c r="F692" s="107"/>
      <c r="G692" s="107"/>
      <c r="H692" s="107"/>
      <c r="I692" s="107"/>
      <c r="J692" s="110"/>
      <c r="K692" s="110"/>
      <c r="L692" s="110"/>
      <c r="M692" s="109"/>
    </row>
    <row r="693" customFormat="false" ht="16.5" hidden="false" customHeight="false" outlineLevel="0" collapsed="false">
      <c r="A693" s="111" t="s">
        <v>151</v>
      </c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09"/>
    </row>
    <row r="694" customFormat="false" ht="16.5" hidden="false" customHeight="false" outlineLevel="0" collapsed="false">
      <c r="A694" s="111" t="s">
        <v>152</v>
      </c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09"/>
    </row>
    <row r="695" customFormat="false" ht="16.5" hidden="false" customHeight="false" outlineLevel="0" collapsed="false">
      <c r="A695" s="111" t="s">
        <v>153</v>
      </c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09"/>
    </row>
    <row r="696" customFormat="false" ht="15.75" hidden="false" customHeight="false" outlineLevel="0" collapsed="false">
      <c r="A696" s="112" t="s">
        <v>338</v>
      </c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09"/>
    </row>
    <row r="697" customFormat="false" ht="15" hidden="false" customHeight="true" outlineLevel="0" collapsed="false">
      <c r="A697" s="113" t="s">
        <v>8</v>
      </c>
      <c r="B697" s="114" t="s">
        <v>155</v>
      </c>
      <c r="C697" s="115" t="s">
        <v>156</v>
      </c>
      <c r="D697" s="115"/>
      <c r="E697" s="114" t="s">
        <v>157</v>
      </c>
      <c r="F697" s="115" t="s">
        <v>158</v>
      </c>
      <c r="G697" s="115"/>
      <c r="H697" s="115"/>
      <c r="I697" s="115"/>
      <c r="J697" s="115"/>
      <c r="K697" s="115"/>
      <c r="L697" s="115"/>
      <c r="M697" s="114" t="s">
        <v>18</v>
      </c>
    </row>
    <row r="698" customFormat="false" ht="42" hidden="false" customHeight="false" outlineLevel="0" collapsed="false">
      <c r="A698" s="113"/>
      <c r="B698" s="114"/>
      <c r="C698" s="114" t="s">
        <v>159</v>
      </c>
      <c r="D698" s="114" t="s">
        <v>160</v>
      </c>
      <c r="E698" s="114"/>
      <c r="F698" s="114" t="s">
        <v>161</v>
      </c>
      <c r="G698" s="116" t="s">
        <v>162</v>
      </c>
      <c r="H698" s="116" t="s">
        <v>163</v>
      </c>
      <c r="I698" s="114" t="s">
        <v>164</v>
      </c>
      <c r="J698" s="114" t="s">
        <v>165</v>
      </c>
      <c r="K698" s="114" t="s">
        <v>166</v>
      </c>
      <c r="L698" s="114" t="s">
        <v>167</v>
      </c>
      <c r="M698" s="114"/>
    </row>
    <row r="699" customFormat="false" ht="15" hidden="false" customHeight="false" outlineLevel="0" collapsed="false">
      <c r="A699" s="117" t="n">
        <v>1</v>
      </c>
      <c r="B699" s="117" t="n">
        <v>2</v>
      </c>
      <c r="C699" s="117" t="n">
        <v>3</v>
      </c>
      <c r="D699" s="117"/>
      <c r="E699" s="117" t="n">
        <v>4</v>
      </c>
      <c r="F699" s="117" t="n">
        <v>5</v>
      </c>
      <c r="G699" s="117" t="n">
        <v>6</v>
      </c>
      <c r="H699" s="117" t="n">
        <v>7</v>
      </c>
      <c r="I699" s="117" t="n">
        <v>8</v>
      </c>
      <c r="J699" s="117" t="n">
        <v>9</v>
      </c>
      <c r="K699" s="117" t="n">
        <v>10</v>
      </c>
      <c r="L699" s="117" t="n">
        <v>11</v>
      </c>
      <c r="M699" s="117" t="n">
        <v>12</v>
      </c>
    </row>
    <row r="700" customFormat="false" ht="15" hidden="false" customHeight="false" outlineLevel="0" collapsed="false">
      <c r="A700" s="118"/>
      <c r="B700" s="119" t="s">
        <v>157</v>
      </c>
      <c r="C700" s="118"/>
      <c r="D700" s="118"/>
      <c r="E700" s="120" t="n">
        <f aca="false">E701+E738+E740</f>
        <v>310796994.82665</v>
      </c>
      <c r="F700" s="120" t="n">
        <f aca="false">F701+F738+F740</f>
        <v>307073794.82665</v>
      </c>
      <c r="G700" s="120" t="n">
        <f aca="false">G701+G738+G740</f>
        <v>3723200</v>
      </c>
      <c r="H700" s="120" t="n">
        <f aca="false">H701+H738+H740</f>
        <v>0</v>
      </c>
      <c r="I700" s="120" t="n">
        <f aca="false">I701+I738+I740</f>
        <v>0</v>
      </c>
      <c r="J700" s="120" t="n">
        <f aca="false">J701+J738+J740</f>
        <v>0</v>
      </c>
      <c r="K700" s="118"/>
      <c r="L700" s="118"/>
      <c r="M700" s="118"/>
    </row>
    <row r="701" customFormat="false" ht="15" hidden="false" customHeight="false" outlineLevel="0" collapsed="false">
      <c r="A701" s="121" t="s">
        <v>168</v>
      </c>
      <c r="B701" s="119" t="s">
        <v>169</v>
      </c>
      <c r="C701" s="118"/>
      <c r="D701" s="118"/>
      <c r="E701" s="120" t="n">
        <f aca="false">SUM(E702:E737)</f>
        <v>307073794.82665</v>
      </c>
      <c r="F701" s="120" t="n">
        <f aca="false">SUM(F702:F737)</f>
        <v>307073794.82665</v>
      </c>
      <c r="G701" s="120" t="n">
        <f aca="false">SUM(G702:G737)</f>
        <v>0</v>
      </c>
      <c r="H701" s="120" t="n">
        <f aca="false">SUM(H702:H737)</f>
        <v>0</v>
      </c>
      <c r="I701" s="120" t="n">
        <f aca="false">SUM(I702:I737)</f>
        <v>0</v>
      </c>
      <c r="J701" s="120" t="n">
        <f aca="false">SUM(J702:J737)</f>
        <v>0</v>
      </c>
      <c r="K701" s="118"/>
      <c r="L701" s="118"/>
      <c r="M701" s="118"/>
    </row>
    <row r="702" customFormat="false" ht="15.75" hidden="false" customHeight="false" outlineLevel="0" collapsed="false">
      <c r="A702" s="118" t="n">
        <v>1</v>
      </c>
      <c r="B702" s="122" t="s">
        <v>38</v>
      </c>
      <c r="C702" s="123" t="n">
        <v>4002205008058</v>
      </c>
      <c r="D702" s="124" t="s">
        <v>170</v>
      </c>
      <c r="E702" s="125" t="n">
        <f aca="false">SUM(F702:L702)</f>
        <v>11379448.86</v>
      </c>
      <c r="F702" s="126" t="n">
        <v>11379448.86</v>
      </c>
      <c r="G702" s="118"/>
      <c r="H702" s="118"/>
      <c r="I702" s="118"/>
      <c r="J702" s="125"/>
      <c r="K702" s="118"/>
      <c r="L702" s="118"/>
      <c r="M702" s="118"/>
    </row>
    <row r="703" customFormat="false" ht="15.75" hidden="false" customHeight="false" outlineLevel="0" collapsed="false">
      <c r="A703" s="118" t="n">
        <v>2</v>
      </c>
      <c r="B703" s="127" t="s">
        <v>41</v>
      </c>
      <c r="C703" s="123" t="n">
        <v>4002215013939</v>
      </c>
      <c r="D703" s="124" t="s">
        <v>170</v>
      </c>
      <c r="E703" s="125" t="n">
        <f aca="false">SUM(F703:L703)</f>
        <v>11335386.9078</v>
      </c>
      <c r="F703" s="126" t="n">
        <v>11335386.9078</v>
      </c>
      <c r="G703" s="118"/>
      <c r="H703" s="118"/>
      <c r="I703" s="118"/>
      <c r="J703" s="125"/>
      <c r="K703" s="118"/>
      <c r="L703" s="118"/>
      <c r="M703" s="118"/>
    </row>
    <row r="704" customFormat="false" ht="15.75" hidden="false" customHeight="false" outlineLevel="0" collapsed="false">
      <c r="A704" s="118" t="n">
        <v>3</v>
      </c>
      <c r="B704" s="127" t="s">
        <v>44</v>
      </c>
      <c r="C704" s="123" t="n">
        <v>4002205008353</v>
      </c>
      <c r="D704" s="124" t="s">
        <v>170</v>
      </c>
      <c r="E704" s="125" t="n">
        <f aca="false">SUM(F704:L704)</f>
        <v>11593931.41725</v>
      </c>
      <c r="F704" s="126" t="n">
        <v>11593931.41725</v>
      </c>
      <c r="G704" s="118"/>
      <c r="H704" s="118"/>
      <c r="I704" s="118"/>
      <c r="J704" s="125"/>
      <c r="K704" s="118"/>
      <c r="L704" s="118"/>
      <c r="M704" s="124"/>
    </row>
    <row r="705" customFormat="false" ht="15.75" hidden="false" customHeight="false" outlineLevel="0" collapsed="false">
      <c r="A705" s="118" t="n">
        <v>4</v>
      </c>
      <c r="B705" s="127" t="s">
        <v>46</v>
      </c>
      <c r="C705" s="123" t="n">
        <v>4002205007706</v>
      </c>
      <c r="D705" s="124" t="s">
        <v>170</v>
      </c>
      <c r="E705" s="125" t="n">
        <f aca="false">SUM(F705:L705)</f>
        <v>11331769.8285</v>
      </c>
      <c r="F705" s="126" t="n">
        <v>11331769.8285</v>
      </c>
      <c r="G705" s="128"/>
      <c r="H705" s="118"/>
      <c r="I705" s="118"/>
      <c r="J705" s="125"/>
      <c r="K705" s="118"/>
      <c r="L705" s="118"/>
      <c r="M705" s="118"/>
    </row>
    <row r="706" customFormat="false" ht="15.75" hidden="false" customHeight="false" outlineLevel="0" collapsed="false">
      <c r="A706" s="118" t="n">
        <v>5</v>
      </c>
      <c r="B706" s="127" t="s">
        <v>171</v>
      </c>
      <c r="C706" s="123" t="n">
        <v>4002205007577</v>
      </c>
      <c r="D706" s="124" t="s">
        <v>170</v>
      </c>
      <c r="E706" s="125" t="n">
        <f aca="false">SUM(F706:L706)</f>
        <v>11834568.1531</v>
      </c>
      <c r="F706" s="126" t="n">
        <v>11834568.1531</v>
      </c>
      <c r="G706" s="118"/>
      <c r="H706" s="118"/>
      <c r="I706" s="118"/>
      <c r="J706" s="125"/>
      <c r="K706" s="118"/>
      <c r="L706" s="118"/>
      <c r="M706" s="118"/>
    </row>
    <row r="707" customFormat="false" ht="15.75" hidden="false" customHeight="false" outlineLevel="0" collapsed="false">
      <c r="A707" s="118" t="n">
        <v>6</v>
      </c>
      <c r="B707" s="127" t="s">
        <v>49</v>
      </c>
      <c r="C707" s="123" t="n">
        <v>4002205099727</v>
      </c>
      <c r="D707" s="124" t="s">
        <v>170</v>
      </c>
      <c r="E707" s="125" t="n">
        <f aca="false">SUM(F707:L707)</f>
        <v>10846659.13</v>
      </c>
      <c r="F707" s="126" t="n">
        <v>10846659.13</v>
      </c>
      <c r="G707" s="118"/>
      <c r="H707" s="118"/>
      <c r="I707" s="118"/>
      <c r="J707" s="125"/>
      <c r="K707" s="118"/>
      <c r="L707" s="118"/>
      <c r="M707" s="124"/>
    </row>
    <row r="708" customFormat="false" ht="15.75" hidden="false" customHeight="false" outlineLevel="0" collapsed="false">
      <c r="A708" s="118" t="n">
        <v>7</v>
      </c>
      <c r="B708" s="127" t="s">
        <v>51</v>
      </c>
      <c r="C708" s="129" t="n">
        <v>4002215005454</v>
      </c>
      <c r="D708" s="124" t="s">
        <v>170</v>
      </c>
      <c r="E708" s="125" t="n">
        <f aca="false">SUM(F708:L708)</f>
        <v>10467575.565</v>
      </c>
      <c r="F708" s="126" t="n">
        <v>10467575.565</v>
      </c>
      <c r="G708" s="118"/>
      <c r="H708" s="118"/>
      <c r="I708" s="118"/>
      <c r="J708" s="125"/>
      <c r="K708" s="118"/>
      <c r="L708" s="118"/>
      <c r="M708" s="118"/>
    </row>
    <row r="709" customFormat="false" ht="15.75" hidden="false" customHeight="false" outlineLevel="0" collapsed="false">
      <c r="A709" s="118" t="n">
        <v>8</v>
      </c>
      <c r="B709" s="127" t="s">
        <v>172</v>
      </c>
      <c r="C709" s="123" t="n">
        <v>4002215005369</v>
      </c>
      <c r="D709" s="124" t="s">
        <v>170</v>
      </c>
      <c r="E709" s="125" t="n">
        <f aca="false">SUM(F709:L709)</f>
        <v>10394587.17</v>
      </c>
      <c r="F709" s="126" t="n">
        <v>10394587.17</v>
      </c>
      <c r="G709" s="118"/>
      <c r="H709" s="118"/>
      <c r="I709" s="118"/>
      <c r="J709" s="125"/>
      <c r="K709" s="118"/>
      <c r="L709" s="118"/>
      <c r="M709" s="124"/>
    </row>
    <row r="710" customFormat="false" ht="15.75" hidden="false" customHeight="false" outlineLevel="0" collapsed="false">
      <c r="A710" s="118" t="n">
        <v>9</v>
      </c>
      <c r="B710" s="127" t="s">
        <v>53</v>
      </c>
      <c r="C710" s="129" t="n">
        <v>4002215013980</v>
      </c>
      <c r="D710" s="124" t="s">
        <v>170</v>
      </c>
      <c r="E710" s="125" t="n">
        <f aca="false">SUM(F710:L710)</f>
        <v>10058565.35</v>
      </c>
      <c r="F710" s="126" t="n">
        <v>10058565.35</v>
      </c>
      <c r="G710" s="128"/>
      <c r="H710" s="118"/>
      <c r="I710" s="118"/>
      <c r="J710" s="125"/>
      <c r="K710" s="118"/>
      <c r="L710" s="118"/>
      <c r="M710" s="124"/>
    </row>
    <row r="711" customFormat="false" ht="15.75" hidden="false" customHeight="false" outlineLevel="0" collapsed="false">
      <c r="A711" s="118" t="n">
        <v>10</v>
      </c>
      <c r="B711" s="127" t="s">
        <v>54</v>
      </c>
      <c r="C711" s="123" t="n">
        <v>4002215014006</v>
      </c>
      <c r="D711" s="124" t="s">
        <v>170</v>
      </c>
      <c r="E711" s="125" t="n">
        <f aca="false">SUM(F711:L711)</f>
        <v>8786553.84</v>
      </c>
      <c r="F711" s="126" t="n">
        <v>8786553.84</v>
      </c>
      <c r="G711" s="118"/>
      <c r="H711" s="118"/>
      <c r="I711" s="118"/>
      <c r="J711" s="125"/>
      <c r="K711" s="118"/>
      <c r="L711" s="118"/>
      <c r="M711" s="124"/>
    </row>
    <row r="712" customFormat="false" ht="15.75" hidden="false" customHeight="false" outlineLevel="0" collapsed="false">
      <c r="A712" s="118" t="n">
        <v>11</v>
      </c>
      <c r="B712" s="130" t="s">
        <v>55</v>
      </c>
      <c r="C712" s="129" t="n">
        <v>4002215020718</v>
      </c>
      <c r="D712" s="124" t="s">
        <v>170</v>
      </c>
      <c r="E712" s="125" t="n">
        <f aca="false">SUM(F712:L712)</f>
        <v>9253615.2</v>
      </c>
      <c r="F712" s="126" t="n">
        <v>9253615.2</v>
      </c>
      <c r="G712" s="118"/>
      <c r="H712" s="118"/>
      <c r="I712" s="118"/>
      <c r="J712" s="125"/>
      <c r="K712" s="118"/>
      <c r="L712" s="118"/>
      <c r="M712" s="118"/>
    </row>
    <row r="713" customFormat="false" ht="15.75" hidden="false" customHeight="false" outlineLevel="0" collapsed="false">
      <c r="A713" s="118" t="n">
        <v>12</v>
      </c>
      <c r="B713" s="127" t="s">
        <v>57</v>
      </c>
      <c r="C713" s="123" t="n">
        <v>4002215018587</v>
      </c>
      <c r="D713" s="124" t="s">
        <v>170</v>
      </c>
      <c r="E713" s="125" t="n">
        <f aca="false">SUM(F713:L713)</f>
        <v>6109968.5</v>
      </c>
      <c r="F713" s="126" t="n">
        <v>6109968.5</v>
      </c>
      <c r="G713" s="128"/>
      <c r="H713" s="118"/>
      <c r="I713" s="118"/>
      <c r="J713" s="125"/>
      <c r="K713" s="118"/>
      <c r="L713" s="118"/>
      <c r="M713" s="118"/>
    </row>
    <row r="714" customFormat="false" ht="15.75" hidden="false" customHeight="false" outlineLevel="0" collapsed="false">
      <c r="A714" s="118" t="n">
        <v>13</v>
      </c>
      <c r="B714" s="127" t="s">
        <v>173</v>
      </c>
      <c r="C714" s="129" t="n">
        <v>4002215013945</v>
      </c>
      <c r="D714" s="124" t="s">
        <v>170</v>
      </c>
      <c r="E714" s="125" t="n">
        <f aca="false">SUM(F714:L714)</f>
        <v>9519759</v>
      </c>
      <c r="F714" s="126" t="n">
        <v>9519759</v>
      </c>
      <c r="G714" s="118"/>
      <c r="H714" s="118"/>
      <c r="I714" s="118"/>
      <c r="J714" s="125"/>
      <c r="K714" s="118"/>
      <c r="L714" s="118"/>
      <c r="M714" s="118"/>
    </row>
    <row r="715" customFormat="false" ht="15.75" hidden="false" customHeight="false" outlineLevel="0" collapsed="false">
      <c r="A715" s="118" t="n">
        <v>14</v>
      </c>
      <c r="B715" s="127" t="s">
        <v>60</v>
      </c>
      <c r="C715" s="129" t="n">
        <v>4002205015211</v>
      </c>
      <c r="D715" s="124" t="s">
        <v>170</v>
      </c>
      <c r="E715" s="125" t="n">
        <f aca="false">SUM(F715:L715)</f>
        <v>8844163.2</v>
      </c>
      <c r="F715" s="126" t="n">
        <v>8844163.2</v>
      </c>
      <c r="G715" s="118"/>
      <c r="H715" s="118"/>
      <c r="I715" s="118"/>
      <c r="J715" s="125"/>
      <c r="K715" s="118"/>
      <c r="L715" s="118"/>
      <c r="M715" s="118"/>
    </row>
    <row r="716" customFormat="false" ht="15.75" hidden="false" customHeight="false" outlineLevel="0" collapsed="false">
      <c r="A716" s="118" t="n">
        <v>15</v>
      </c>
      <c r="B716" s="127" t="s">
        <v>174</v>
      </c>
      <c r="C716" s="123" t="n">
        <v>4002215013793</v>
      </c>
      <c r="D716" s="124" t="s">
        <v>170</v>
      </c>
      <c r="E716" s="125" t="n">
        <f aca="false">SUM(F716:L716)</f>
        <v>8844163.2</v>
      </c>
      <c r="F716" s="126" t="n">
        <v>8844163.2</v>
      </c>
      <c r="G716" s="118"/>
      <c r="H716" s="118"/>
      <c r="I716" s="118"/>
      <c r="J716" s="125"/>
      <c r="K716" s="118"/>
      <c r="L716" s="118"/>
      <c r="M716" s="118"/>
    </row>
    <row r="717" customFormat="false" ht="15.75" hidden="false" customHeight="false" outlineLevel="0" collapsed="false">
      <c r="A717" s="118" t="n">
        <v>16</v>
      </c>
      <c r="B717" s="127" t="s">
        <v>62</v>
      </c>
      <c r="C717" s="129" t="n">
        <v>4002215013895</v>
      </c>
      <c r="D717" s="124" t="s">
        <v>170</v>
      </c>
      <c r="E717" s="125" t="n">
        <f aca="false">SUM(F717:L717)</f>
        <v>8728944.48</v>
      </c>
      <c r="F717" s="126" t="n">
        <v>8728944.48</v>
      </c>
      <c r="G717" s="118"/>
      <c r="H717" s="118"/>
      <c r="I717" s="118"/>
      <c r="J717" s="125"/>
      <c r="K717" s="118"/>
      <c r="L717" s="118"/>
      <c r="M717" s="118"/>
    </row>
    <row r="718" customFormat="false" ht="15.75" hidden="false" customHeight="false" outlineLevel="0" collapsed="false">
      <c r="A718" s="118" t="n">
        <v>17</v>
      </c>
      <c r="B718" s="127" t="s">
        <v>175</v>
      </c>
      <c r="C718" s="129" t="n">
        <v>4002215005483</v>
      </c>
      <c r="D718" s="124" t="s">
        <v>170</v>
      </c>
      <c r="E718" s="125" t="n">
        <f aca="false">SUM(F718:L718)</f>
        <v>8728944.48</v>
      </c>
      <c r="F718" s="126" t="n">
        <v>8728944.48</v>
      </c>
      <c r="G718" s="118"/>
      <c r="H718" s="118"/>
      <c r="I718" s="118"/>
      <c r="J718" s="125"/>
      <c r="K718" s="118"/>
      <c r="L718" s="118"/>
      <c r="M718" s="118"/>
    </row>
    <row r="719" customFormat="false" ht="15.75" hidden="false" customHeight="false" outlineLevel="0" collapsed="false">
      <c r="A719" s="118" t="n">
        <v>18</v>
      </c>
      <c r="B719" s="127" t="s">
        <v>64</v>
      </c>
      <c r="C719" s="131" t="n">
        <v>4001205046288</v>
      </c>
      <c r="D719" s="124" t="s">
        <v>176</v>
      </c>
      <c r="E719" s="125" t="n">
        <f aca="false">SUM(F719:L719)</f>
        <v>9826848</v>
      </c>
      <c r="F719" s="132" t="n">
        <v>9826848</v>
      </c>
      <c r="G719" s="118"/>
      <c r="H719" s="118"/>
      <c r="I719" s="118"/>
      <c r="J719" s="125"/>
      <c r="K719" s="118"/>
      <c r="L719" s="118"/>
      <c r="M719" s="118"/>
    </row>
    <row r="720" customFormat="false" ht="15.75" hidden="false" customHeight="false" outlineLevel="0" collapsed="false">
      <c r="A720" s="118" t="n">
        <v>19</v>
      </c>
      <c r="B720" s="130" t="s">
        <v>65</v>
      </c>
      <c r="C720" s="129" t="n">
        <v>4002205007627</v>
      </c>
      <c r="D720" s="124" t="s">
        <v>170</v>
      </c>
      <c r="E720" s="125" t="n">
        <f aca="false">SUM(F720:L720)</f>
        <v>8959381.92</v>
      </c>
      <c r="F720" s="126" t="n">
        <v>8959381.92</v>
      </c>
      <c r="G720" s="118"/>
      <c r="H720" s="118"/>
      <c r="I720" s="118"/>
      <c r="J720" s="125"/>
      <c r="K720" s="118"/>
      <c r="L720" s="118"/>
      <c r="M720" s="124"/>
    </row>
    <row r="721" customFormat="false" ht="15" hidden="false" customHeight="true" outlineLevel="0" collapsed="false">
      <c r="A721" s="118" t="n">
        <v>20</v>
      </c>
      <c r="B721" s="127" t="s">
        <v>66</v>
      </c>
      <c r="C721" s="129" t="n">
        <v>4002205008006</v>
      </c>
      <c r="D721" s="124" t="s">
        <v>170</v>
      </c>
      <c r="E721" s="125" t="n">
        <f aca="false">SUM(F721:L721)</f>
        <v>8304620.79</v>
      </c>
      <c r="F721" s="126" t="n">
        <v>8304620.79</v>
      </c>
      <c r="G721" s="118"/>
      <c r="H721" s="118"/>
      <c r="I721" s="118"/>
      <c r="J721" s="125"/>
      <c r="K721" s="118"/>
      <c r="L721" s="118"/>
      <c r="M721" s="118"/>
    </row>
    <row r="722" customFormat="false" ht="15.75" hidden="false" customHeight="false" outlineLevel="0" collapsed="false">
      <c r="A722" s="118" t="n">
        <v>21</v>
      </c>
      <c r="B722" s="127" t="s">
        <v>177</v>
      </c>
      <c r="C722" s="133" t="n">
        <v>4002215013808</v>
      </c>
      <c r="D722" s="124" t="s">
        <v>170</v>
      </c>
      <c r="E722" s="125" t="n">
        <f aca="false">SUM(F722:L722)</f>
        <v>8008941.465</v>
      </c>
      <c r="F722" s="126" t="n">
        <v>8008941.465</v>
      </c>
      <c r="G722" s="118"/>
      <c r="H722" s="118"/>
      <c r="I722" s="118"/>
      <c r="J722" s="125"/>
      <c r="K722" s="118"/>
      <c r="L722" s="118"/>
      <c r="M722" s="118"/>
    </row>
    <row r="723" customFormat="false" ht="15.75" hidden="false" customHeight="false" outlineLevel="0" collapsed="false">
      <c r="A723" s="118" t="n">
        <v>22</v>
      </c>
      <c r="B723" s="130" t="s">
        <v>68</v>
      </c>
      <c r="C723" s="129" t="n">
        <v>4002215005490</v>
      </c>
      <c r="D723" s="124" t="s">
        <v>170</v>
      </c>
      <c r="E723" s="125" t="n">
        <f aca="false">SUM(F723:L723)</f>
        <v>8008941.465</v>
      </c>
      <c r="F723" s="126" t="n">
        <v>8008941.465</v>
      </c>
      <c r="G723" s="128"/>
      <c r="H723" s="118"/>
      <c r="I723" s="118"/>
      <c r="J723" s="125"/>
      <c r="K723" s="118"/>
      <c r="L723" s="118"/>
      <c r="M723" s="118"/>
    </row>
    <row r="724" customFormat="false" ht="15.75" hidden="false" customHeight="false" outlineLevel="0" collapsed="false">
      <c r="A724" s="118" t="n">
        <v>23</v>
      </c>
      <c r="B724" s="130" t="s">
        <v>69</v>
      </c>
      <c r="C724" s="129" t="n">
        <v>4002215005425</v>
      </c>
      <c r="D724" s="124" t="s">
        <v>170</v>
      </c>
      <c r="E724" s="125" t="n">
        <f aca="false">SUM(F724:L724)</f>
        <v>8820335.12</v>
      </c>
      <c r="F724" s="126" t="n">
        <v>8820335.12</v>
      </c>
      <c r="G724" s="118"/>
      <c r="H724" s="118"/>
      <c r="I724" s="118"/>
      <c r="J724" s="125"/>
      <c r="K724" s="118"/>
      <c r="L724" s="118"/>
      <c r="M724" s="118"/>
    </row>
    <row r="725" customFormat="false" ht="15" hidden="false" customHeight="false" outlineLevel="0" collapsed="false">
      <c r="A725" s="118" t="n">
        <v>24</v>
      </c>
      <c r="B725" s="118" t="s">
        <v>178</v>
      </c>
      <c r="C725" s="123" t="n">
        <v>4002215005280</v>
      </c>
      <c r="D725" s="124" t="s">
        <v>170</v>
      </c>
      <c r="E725" s="125" t="n">
        <f aca="false">SUM(F725:L725)</f>
        <v>7955732.82</v>
      </c>
      <c r="F725" s="126" t="n">
        <v>7955732.82</v>
      </c>
      <c r="G725" s="118"/>
      <c r="H725" s="118"/>
      <c r="I725" s="118"/>
      <c r="J725" s="125"/>
      <c r="K725" s="118"/>
      <c r="L725" s="118"/>
      <c r="M725" s="118"/>
    </row>
    <row r="726" customFormat="false" ht="16.5" hidden="false" customHeight="true" outlineLevel="0" collapsed="false">
      <c r="A726" s="118" t="n">
        <v>25</v>
      </c>
      <c r="B726" s="127" t="s">
        <v>71</v>
      </c>
      <c r="C726" s="123" t="n">
        <v>4002215024731</v>
      </c>
      <c r="D726" s="124" t="s">
        <v>170</v>
      </c>
      <c r="E726" s="125" t="n">
        <f aca="false">SUM(F726:L726)</f>
        <v>7955732.82</v>
      </c>
      <c r="F726" s="126" t="n">
        <v>7955732.82</v>
      </c>
      <c r="G726" s="118"/>
      <c r="H726" s="118"/>
      <c r="I726" s="118"/>
      <c r="J726" s="125"/>
      <c r="K726" s="118"/>
      <c r="L726" s="118"/>
      <c r="M726" s="118"/>
    </row>
    <row r="727" customFormat="false" ht="16.5" hidden="false" customHeight="true" outlineLevel="0" collapsed="false">
      <c r="A727" s="118" t="n">
        <v>26</v>
      </c>
      <c r="B727" s="127" t="s">
        <v>72</v>
      </c>
      <c r="C727" s="129" t="n">
        <v>4002205100941</v>
      </c>
      <c r="D727" s="124" t="s">
        <v>170</v>
      </c>
      <c r="E727" s="125" t="n">
        <f aca="false">SUM(F727:L727)</f>
        <v>7102508</v>
      </c>
      <c r="F727" s="126" t="n">
        <v>7102508</v>
      </c>
      <c r="G727" s="118"/>
      <c r="H727" s="118"/>
      <c r="I727" s="118"/>
      <c r="J727" s="125"/>
      <c r="K727" s="118"/>
      <c r="L727" s="118"/>
      <c r="M727" s="118"/>
    </row>
    <row r="728" customFormat="false" ht="16.5" hidden="false" customHeight="true" outlineLevel="0" collapsed="false">
      <c r="A728" s="118" t="n">
        <v>27</v>
      </c>
      <c r="B728" s="127" t="s">
        <v>73</v>
      </c>
      <c r="C728" s="123" t="n">
        <v>4002205008330</v>
      </c>
      <c r="D728" s="124" t="s">
        <v>170</v>
      </c>
      <c r="E728" s="125" t="n">
        <f aca="false">SUM(F728:L728)</f>
        <v>7902524.175</v>
      </c>
      <c r="F728" s="126" t="n">
        <v>7902524.175</v>
      </c>
      <c r="G728" s="128"/>
      <c r="H728" s="118"/>
      <c r="I728" s="118"/>
      <c r="J728" s="125"/>
      <c r="K728" s="118"/>
      <c r="L728" s="118"/>
      <c r="M728" s="118"/>
    </row>
    <row r="729" customFormat="false" ht="16.5" hidden="false" customHeight="true" outlineLevel="0" collapsed="false">
      <c r="A729" s="118" t="n">
        <v>28</v>
      </c>
      <c r="B729" s="118" t="s">
        <v>179</v>
      </c>
      <c r="C729" s="131" t="n">
        <v>4002215005323</v>
      </c>
      <c r="D729" s="124" t="s">
        <v>170</v>
      </c>
      <c r="E729" s="125" t="n">
        <f aca="false">SUM(F729:L729)</f>
        <v>4814115.5</v>
      </c>
      <c r="F729" s="135" t="n">
        <v>4814115.5</v>
      </c>
      <c r="G729" s="118"/>
      <c r="H729" s="118"/>
      <c r="I729" s="118"/>
      <c r="J729" s="125"/>
      <c r="K729" s="118"/>
      <c r="L729" s="118"/>
      <c r="M729" s="155"/>
    </row>
    <row r="730" customFormat="false" ht="16.5" hidden="false" customHeight="true" outlineLevel="0" collapsed="false">
      <c r="A730" s="118" t="n">
        <v>29</v>
      </c>
      <c r="B730" s="130" t="s">
        <v>77</v>
      </c>
      <c r="C730" s="129" t="n">
        <v>4002215005510</v>
      </c>
      <c r="D730" s="124" t="s">
        <v>170</v>
      </c>
      <c r="E730" s="125" t="n">
        <f aca="false">SUM(F730:L730)</f>
        <v>7868988</v>
      </c>
      <c r="F730" s="135" t="n">
        <v>7868988</v>
      </c>
      <c r="G730" s="118"/>
      <c r="H730" s="118"/>
      <c r="I730" s="118"/>
      <c r="J730" s="125"/>
      <c r="K730" s="118"/>
      <c r="L730" s="118"/>
      <c r="M730" s="118"/>
    </row>
    <row r="731" customFormat="false" ht="16.5" hidden="false" customHeight="true" outlineLevel="0" collapsed="false">
      <c r="A731" s="118" t="n">
        <v>30</v>
      </c>
      <c r="B731" s="127" t="s">
        <v>78</v>
      </c>
      <c r="C731" s="129" t="n">
        <v>4002215013889</v>
      </c>
      <c r="D731" s="124" t="s">
        <v>170</v>
      </c>
      <c r="E731" s="125" t="n">
        <f aca="false">SUM(F731:L731)</f>
        <v>7955732.82</v>
      </c>
      <c r="F731" s="135" t="n">
        <v>7955732.82</v>
      </c>
      <c r="G731" s="118"/>
      <c r="H731" s="118"/>
      <c r="I731" s="118"/>
      <c r="J731" s="125"/>
      <c r="K731" s="118"/>
      <c r="L731" s="118"/>
      <c r="M731" s="124"/>
    </row>
    <row r="732" customFormat="false" ht="16.5" hidden="false" customHeight="true" outlineLevel="0" collapsed="false">
      <c r="A732" s="118" t="n">
        <v>31</v>
      </c>
      <c r="B732" s="127" t="s">
        <v>79</v>
      </c>
      <c r="C732" s="123" t="n">
        <v>4002215005346</v>
      </c>
      <c r="D732" s="124" t="s">
        <v>170</v>
      </c>
      <c r="E732" s="125" t="n">
        <f aca="false">SUM(F732:L732)</f>
        <v>7849316</v>
      </c>
      <c r="F732" s="135" t="n">
        <v>7849316</v>
      </c>
      <c r="G732" s="118"/>
      <c r="H732" s="118"/>
      <c r="I732" s="118"/>
      <c r="J732" s="125"/>
      <c r="K732" s="118"/>
      <c r="L732" s="118"/>
      <c r="M732" s="118"/>
    </row>
    <row r="733" customFormat="false" ht="16.5" hidden="false" customHeight="true" outlineLevel="0" collapsed="false">
      <c r="A733" s="118" t="n">
        <v>32</v>
      </c>
      <c r="B733" s="127" t="s">
        <v>80</v>
      </c>
      <c r="C733" s="129" t="n">
        <v>4002215021438</v>
      </c>
      <c r="D733" s="124" t="s">
        <v>170</v>
      </c>
      <c r="E733" s="125" t="n">
        <f aca="false">SUM(F733:L733)</f>
        <v>6373303.65</v>
      </c>
      <c r="F733" s="135" t="n">
        <v>6373303.65</v>
      </c>
      <c r="G733" s="118"/>
      <c r="H733" s="118"/>
      <c r="I733" s="118"/>
      <c r="J733" s="125"/>
      <c r="K733" s="118"/>
      <c r="L733" s="118"/>
      <c r="M733" s="118"/>
    </row>
    <row r="734" customFormat="false" ht="16.5" hidden="false" customHeight="true" outlineLevel="0" collapsed="false">
      <c r="A734" s="118" t="n">
        <v>33</v>
      </c>
      <c r="B734" s="127" t="s">
        <v>81</v>
      </c>
      <c r="C734" s="129" t="n">
        <v>4002205007265</v>
      </c>
      <c r="D734" s="124" t="s">
        <v>170</v>
      </c>
      <c r="E734" s="125" t="n">
        <f aca="false">SUM(F734:L734)</f>
        <v>7102508</v>
      </c>
      <c r="F734" s="135" t="n">
        <v>7102508</v>
      </c>
      <c r="G734" s="118"/>
      <c r="H734" s="118"/>
      <c r="I734" s="118"/>
      <c r="J734" s="125"/>
      <c r="K734" s="118"/>
      <c r="L734" s="118"/>
      <c r="M734" s="118"/>
    </row>
    <row r="735" customFormat="false" ht="16.5" hidden="false" customHeight="true" outlineLevel="0" collapsed="false">
      <c r="A735" s="118" t="n">
        <v>34</v>
      </c>
      <c r="B735" s="127" t="s">
        <v>83</v>
      </c>
      <c r="C735" s="131" t="n">
        <v>4009205061263</v>
      </c>
      <c r="D735" s="136" t="s">
        <v>181</v>
      </c>
      <c r="E735" s="135" t="n">
        <f aca="false">SUM(F735:L735)</f>
        <v>5341650</v>
      </c>
      <c r="F735" s="135" t="n">
        <v>5341650</v>
      </c>
      <c r="G735" s="118"/>
      <c r="H735" s="118"/>
      <c r="I735" s="118"/>
      <c r="J735" s="125"/>
      <c r="K735" s="118"/>
      <c r="L735" s="118"/>
      <c r="M735" s="118"/>
    </row>
    <row r="736" customFormat="false" ht="16.5" hidden="false" customHeight="true" outlineLevel="0" collapsed="false">
      <c r="A736" s="118" t="n">
        <v>35</v>
      </c>
      <c r="B736" s="127" t="s">
        <v>85</v>
      </c>
      <c r="C736" s="131" t="n">
        <v>4002215005330</v>
      </c>
      <c r="D736" s="124" t="s">
        <v>170</v>
      </c>
      <c r="E736" s="125" t="n">
        <f aca="false">SUM(F736:L736)</f>
        <v>4752057</v>
      </c>
      <c r="F736" s="135" t="n">
        <v>4752057</v>
      </c>
      <c r="G736" s="118"/>
      <c r="H736" s="118"/>
      <c r="I736" s="118"/>
      <c r="J736" s="125"/>
      <c r="K736" s="118"/>
      <c r="L736" s="118"/>
      <c r="M736" s="118"/>
    </row>
    <row r="737" customFormat="false" ht="16.5" hidden="false" customHeight="true" outlineLevel="0" collapsed="false">
      <c r="A737" s="118" t="n">
        <v>36</v>
      </c>
      <c r="B737" s="127" t="s">
        <v>88</v>
      </c>
      <c r="C737" s="131" t="n">
        <v>4002215013758</v>
      </c>
      <c r="D737" s="124" t="s">
        <v>170</v>
      </c>
      <c r="E737" s="125" t="n">
        <f aca="false">SUM(F737:L737)</f>
        <v>4111953</v>
      </c>
      <c r="F737" s="135" t="n">
        <v>4111953</v>
      </c>
      <c r="G737" s="118"/>
      <c r="H737" s="118"/>
      <c r="I737" s="118"/>
      <c r="J737" s="125"/>
      <c r="K737" s="118"/>
      <c r="L737" s="118"/>
      <c r="M737" s="118"/>
    </row>
    <row r="738" customFormat="false" ht="16.5" hidden="false" customHeight="true" outlineLevel="0" collapsed="false">
      <c r="A738" s="121" t="s">
        <v>182</v>
      </c>
      <c r="B738" s="119" t="s">
        <v>183</v>
      </c>
      <c r="C738" s="137"/>
      <c r="D738" s="134"/>
      <c r="E738" s="120" t="n">
        <f aca="false">E739</f>
        <v>3723200</v>
      </c>
      <c r="F738" s="120"/>
      <c r="G738" s="120" t="n">
        <f aca="false">G739</f>
        <v>3723200</v>
      </c>
      <c r="H738" s="118"/>
      <c r="I738" s="118"/>
      <c r="J738" s="120"/>
      <c r="K738" s="118"/>
      <c r="L738" s="118"/>
      <c r="M738" s="118"/>
    </row>
    <row r="739" customFormat="false" ht="16.5" hidden="false" customHeight="true" outlineLevel="0" collapsed="false">
      <c r="A739" s="118" t="n">
        <v>1</v>
      </c>
      <c r="B739" s="127" t="s">
        <v>90</v>
      </c>
      <c r="C739" s="131" t="n">
        <v>4002205034012</v>
      </c>
      <c r="D739" s="124" t="s">
        <v>170</v>
      </c>
      <c r="E739" s="138" t="n">
        <f aca="false">F739+G739+J739</f>
        <v>3723200</v>
      </c>
      <c r="F739" s="135"/>
      <c r="G739" s="135" t="n">
        <f aca="false">3508400+214800</f>
        <v>3723200</v>
      </c>
      <c r="H739" s="118"/>
      <c r="I739" s="118"/>
      <c r="J739" s="125"/>
      <c r="K739" s="118"/>
      <c r="L739" s="118"/>
      <c r="M739" s="118"/>
    </row>
    <row r="740" customFormat="false" ht="16.5" hidden="false" customHeight="true" outlineLevel="0" collapsed="false">
      <c r="A740" s="119" t="s">
        <v>184</v>
      </c>
      <c r="B740" s="139" t="s">
        <v>185</v>
      </c>
      <c r="C740" s="140"/>
      <c r="D740" s="118"/>
      <c r="E740" s="119" t="n">
        <v>0</v>
      </c>
      <c r="F740" s="119" t="n">
        <v>0</v>
      </c>
      <c r="G740" s="118"/>
      <c r="H740" s="118"/>
      <c r="I740" s="118"/>
      <c r="J740" s="125"/>
      <c r="K740" s="118"/>
      <c r="L740" s="118"/>
      <c r="M740" s="118"/>
    </row>
    <row r="741" customFormat="false" ht="16.5" hidden="false" customHeight="true" outlineLevel="0" collapsed="false">
      <c r="A741" s="76" t="s">
        <v>92</v>
      </c>
      <c r="C741" s="167" t="s">
        <v>141</v>
      </c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</row>
    <row r="742" customFormat="false" ht="16.5" hidden="false" customHeight="true" outlineLevel="0" collapsed="false">
      <c r="A742" s="142" t="s">
        <v>187</v>
      </c>
      <c r="B742" s="142"/>
      <c r="C742" s="142"/>
      <c r="D742" s="142"/>
      <c r="E742" s="142"/>
      <c r="F742" s="142"/>
      <c r="G742" s="153"/>
      <c r="H742" s="153"/>
      <c r="I742" s="153"/>
      <c r="J742" s="153"/>
      <c r="K742" s="153"/>
      <c r="L742" s="153"/>
      <c r="M742" s="153"/>
    </row>
    <row r="743" customFormat="false" ht="16.5" hidden="false" customHeight="true" outlineLevel="0" collapsed="false">
      <c r="A743" s="143" t="s">
        <v>326</v>
      </c>
      <c r="B743" s="143"/>
      <c r="C743" s="144" t="n">
        <f aca="false">C641</f>
        <v>310582194.7809</v>
      </c>
      <c r="D743" s="165" t="s">
        <v>327</v>
      </c>
      <c r="E743" s="165"/>
      <c r="F743" s="165"/>
      <c r="G743" s="168"/>
      <c r="H743" s="168"/>
      <c r="I743" s="168"/>
      <c r="J743" s="168"/>
      <c r="K743" s="168"/>
      <c r="L743" s="168"/>
      <c r="M743" s="168"/>
    </row>
    <row r="744" customFormat="false" ht="16.5" hidden="false" customHeight="true" outlineLevel="0" collapsed="false">
      <c r="A744" s="105" t="s">
        <v>190</v>
      </c>
      <c r="B744" s="105"/>
      <c r="C744" s="92" t="n">
        <v>214800</v>
      </c>
      <c r="D744" s="156" t="s">
        <v>339</v>
      </c>
      <c r="E744" s="156"/>
      <c r="F744" s="156"/>
      <c r="G744" s="168"/>
      <c r="H744" s="168"/>
      <c r="I744" s="168"/>
      <c r="J744" s="168"/>
      <c r="K744" s="168"/>
      <c r="L744" s="168"/>
      <c r="M744" s="168"/>
    </row>
    <row r="745" customFormat="false" ht="14.25" hidden="false" customHeight="true" outlineLevel="0" collapsed="false">
      <c r="A745" s="105" t="s">
        <v>192</v>
      </c>
      <c r="B745" s="105"/>
      <c r="C745" s="92" t="n">
        <v>0</v>
      </c>
      <c r="D745" s="156"/>
      <c r="E745" s="156"/>
      <c r="F745" s="156"/>
      <c r="G745" s="168"/>
      <c r="H745" s="168"/>
      <c r="I745" s="168"/>
      <c r="J745" s="168"/>
      <c r="K745" s="168"/>
      <c r="L745" s="168"/>
      <c r="M745" s="168"/>
    </row>
    <row r="746" customFormat="false" ht="16.5" hidden="false" customHeight="true" outlineLevel="0" collapsed="false">
      <c r="A746" s="143" t="s">
        <v>340</v>
      </c>
      <c r="B746" s="143"/>
      <c r="C746" s="151" t="n">
        <f aca="false">C743+C744-C745</f>
        <v>310796994.7809</v>
      </c>
      <c r="D746" s="165" t="s">
        <v>341</v>
      </c>
      <c r="E746" s="165"/>
      <c r="F746" s="165"/>
      <c r="G746" s="168"/>
      <c r="H746" s="168"/>
      <c r="I746" s="168"/>
      <c r="J746" s="168"/>
      <c r="K746" s="168"/>
      <c r="L746" s="168"/>
      <c r="M746" s="168"/>
    </row>
    <row r="747" customFormat="false" ht="16.5" hidden="false" customHeight="true" outlineLevel="0" collapsed="false">
      <c r="A747" s="148"/>
      <c r="B747" s="148"/>
      <c r="C747" s="148"/>
      <c r="D747" s="148"/>
      <c r="E747" s="147"/>
      <c r="F747" s="109"/>
      <c r="G747" s="109"/>
      <c r="H747" s="152" t="s">
        <v>342</v>
      </c>
      <c r="I747" s="152"/>
      <c r="J747" s="152"/>
      <c r="K747" s="152"/>
      <c r="L747" s="152"/>
      <c r="M747" s="152"/>
    </row>
    <row r="748" customFormat="false" ht="16.5" hidden="false" customHeight="true" outlineLevel="0" collapsed="false">
      <c r="A748" s="109"/>
      <c r="B748" s="109"/>
      <c r="C748" s="153" t="s">
        <v>194</v>
      </c>
      <c r="D748" s="153"/>
      <c r="E748" s="153" t="s">
        <v>95</v>
      </c>
      <c r="F748" s="153"/>
      <c r="G748" s="153"/>
      <c r="H748" s="153" t="s">
        <v>195</v>
      </c>
      <c r="I748" s="153"/>
      <c r="J748" s="153"/>
      <c r="K748" s="153"/>
      <c r="L748" s="153"/>
      <c r="M748" s="153"/>
    </row>
    <row r="749" customFormat="false" ht="16.5" hidden="false" customHeight="true" outlineLevel="0" collapsed="false">
      <c r="A749" s="109"/>
      <c r="B749" s="109"/>
      <c r="C749" s="105" t="s">
        <v>196</v>
      </c>
      <c r="D749" s="105"/>
      <c r="E749" s="105" t="s">
        <v>197</v>
      </c>
      <c r="F749" s="105"/>
      <c r="G749" s="105"/>
      <c r="H749" s="105" t="s">
        <v>198</v>
      </c>
      <c r="I749" s="105"/>
      <c r="J749" s="105"/>
      <c r="K749" s="105"/>
      <c r="L749" s="105"/>
      <c r="M749" s="105"/>
    </row>
    <row r="750" customFormat="false" ht="16.5" hidden="false" customHeight="true" outlineLevel="0" collapsed="false">
      <c r="A750" s="109"/>
      <c r="B750" s="10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</row>
    <row r="751" customFormat="false" ht="16.5" hidden="false" customHeight="true" outlineLevel="0" collapsed="false">
      <c r="A751" s="109"/>
      <c r="B751" s="10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</row>
    <row r="752" customFormat="false" ht="16.5" hidden="false" customHeight="tru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</row>
    <row r="753" customFormat="false" ht="15.75" hidden="false" customHeight="false" outlineLevel="0" collapsed="false">
      <c r="A753" s="109"/>
      <c r="B753" s="109"/>
      <c r="C753" s="153" t="s">
        <v>57</v>
      </c>
      <c r="D753" s="153"/>
      <c r="E753" s="153" t="s">
        <v>57</v>
      </c>
      <c r="F753" s="153"/>
      <c r="G753" s="153"/>
      <c r="H753" s="153" t="s">
        <v>38</v>
      </c>
      <c r="I753" s="153"/>
      <c r="J753" s="153"/>
      <c r="K753" s="153"/>
      <c r="L753" s="153"/>
      <c r="M753" s="153"/>
    </row>
    <row r="754" customFormat="false" ht="15" hidden="false" customHeight="false" outlineLevel="0" collapsed="false">
      <c r="A754" s="154" t="s">
        <v>199</v>
      </c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5" hidden="false" customHeight="false" outlineLevel="0" collapsed="false">
      <c r="A755" s="109"/>
      <c r="B755" s="109"/>
      <c r="C755" s="109"/>
      <c r="D755" s="109"/>
      <c r="E755" s="109"/>
      <c r="F755" s="109"/>
      <c r="G755" s="152" t="s">
        <v>200</v>
      </c>
      <c r="H755" s="152"/>
      <c r="I755" s="152"/>
      <c r="J755" s="152"/>
      <c r="K755" s="152"/>
      <c r="L755" s="152"/>
      <c r="M755" s="152"/>
    </row>
    <row r="756" customFormat="false" ht="15.75" hidden="false" customHeight="false" outlineLevel="0" collapsed="false">
      <c r="A756" s="109"/>
      <c r="B756" s="154" t="s">
        <v>201</v>
      </c>
      <c r="C756" s="154"/>
      <c r="D756" s="154"/>
      <c r="E756" s="154"/>
      <c r="F756" s="154"/>
      <c r="G756" s="153" t="s">
        <v>202</v>
      </c>
      <c r="H756" s="153"/>
      <c r="I756" s="153"/>
      <c r="J756" s="153"/>
      <c r="K756" s="153"/>
      <c r="L756" s="153"/>
      <c r="M756" s="153"/>
    </row>
    <row r="757" customFormat="false" ht="15.75" hidden="false" customHeight="false" outlineLevel="0" collapsed="false">
      <c r="A757" s="109"/>
      <c r="B757" s="160"/>
      <c r="C757" s="160"/>
      <c r="D757" s="160"/>
      <c r="E757" s="160"/>
      <c r="F757" s="160"/>
      <c r="G757" s="161"/>
      <c r="H757" s="161"/>
      <c r="I757" s="161"/>
      <c r="J757" s="161"/>
      <c r="K757" s="161"/>
      <c r="L757" s="161"/>
      <c r="M757" s="161"/>
    </row>
    <row r="758" customFormat="false" ht="15" hidden="false" customHeight="false" outlineLevel="0" collapsed="false">
      <c r="A758" s="109"/>
      <c r="B758" s="10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</row>
    <row r="759" customFormat="false" ht="18.75" hidden="false" customHeight="false" outlineLevel="0" collapsed="false">
      <c r="A759" s="104" t="s">
        <v>146</v>
      </c>
      <c r="B759" s="104"/>
      <c r="C759" s="104"/>
      <c r="D759" s="104"/>
      <c r="E759" s="104"/>
      <c r="F759" s="104"/>
      <c r="G759" s="104"/>
      <c r="H759" s="104"/>
      <c r="I759" s="104"/>
      <c r="J759" s="104"/>
      <c r="K759" s="105" t="s">
        <v>147</v>
      </c>
      <c r="L759" s="105"/>
      <c r="M759" s="106"/>
    </row>
    <row r="760" customFormat="false" ht="18.75" hidden="false" customHeight="false" outlineLevel="0" collapsed="false">
      <c r="A760" s="107" t="s">
        <v>343</v>
      </c>
      <c r="B760" s="107"/>
      <c r="C760" s="107"/>
      <c r="D760" s="107"/>
      <c r="E760" s="107"/>
      <c r="F760" s="107"/>
      <c r="G760" s="107"/>
      <c r="H760" s="107"/>
      <c r="I760" s="107"/>
      <c r="J760" s="107"/>
      <c r="K760" s="108" t="s">
        <v>249</v>
      </c>
      <c r="L760" s="108"/>
      <c r="M760" s="109"/>
    </row>
    <row r="761" customFormat="false" ht="18.75" hidden="false" customHeight="false" outlineLevel="0" collapsed="false">
      <c r="A761" s="110"/>
      <c r="B761" s="110"/>
      <c r="C761" s="107" t="s">
        <v>150</v>
      </c>
      <c r="D761" s="107"/>
      <c r="E761" s="107"/>
      <c r="F761" s="107"/>
      <c r="G761" s="107"/>
      <c r="H761" s="107"/>
      <c r="I761" s="107"/>
      <c r="J761" s="110"/>
      <c r="K761" s="110"/>
      <c r="L761" s="110"/>
      <c r="M761" s="109"/>
    </row>
    <row r="762" customFormat="false" ht="16.5" hidden="false" customHeight="false" outlineLevel="0" collapsed="false">
      <c r="A762" s="111" t="s">
        <v>151</v>
      </c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09"/>
    </row>
    <row r="763" customFormat="false" ht="16.5" hidden="false" customHeight="false" outlineLevel="0" collapsed="false">
      <c r="A763" s="111" t="s">
        <v>152</v>
      </c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09"/>
    </row>
    <row r="764" customFormat="false" ht="16.5" hidden="false" customHeight="false" outlineLevel="0" collapsed="false">
      <c r="A764" s="111" t="s">
        <v>153</v>
      </c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09"/>
    </row>
    <row r="765" customFormat="false" ht="18" hidden="false" customHeight="true" outlineLevel="0" collapsed="false">
      <c r="A765" s="112" t="s">
        <v>344</v>
      </c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09"/>
    </row>
    <row r="766" customFormat="false" ht="15" hidden="false" customHeight="true" outlineLevel="0" collapsed="false">
      <c r="A766" s="113" t="s">
        <v>8</v>
      </c>
      <c r="B766" s="114" t="s">
        <v>155</v>
      </c>
      <c r="C766" s="115" t="s">
        <v>156</v>
      </c>
      <c r="D766" s="115"/>
      <c r="E766" s="114" t="s">
        <v>157</v>
      </c>
      <c r="F766" s="115" t="s">
        <v>158</v>
      </c>
      <c r="G766" s="115"/>
      <c r="H766" s="115"/>
      <c r="I766" s="115"/>
      <c r="J766" s="115"/>
      <c r="K766" s="115"/>
      <c r="L766" s="115"/>
      <c r="M766" s="114" t="s">
        <v>18</v>
      </c>
    </row>
    <row r="767" customFormat="false" ht="42" hidden="false" customHeight="false" outlineLevel="0" collapsed="false">
      <c r="A767" s="113"/>
      <c r="B767" s="114"/>
      <c r="C767" s="114" t="s">
        <v>159</v>
      </c>
      <c r="D767" s="114" t="s">
        <v>160</v>
      </c>
      <c r="E767" s="114"/>
      <c r="F767" s="114" t="s">
        <v>161</v>
      </c>
      <c r="G767" s="116" t="s">
        <v>162</v>
      </c>
      <c r="H767" s="116" t="s">
        <v>163</v>
      </c>
      <c r="I767" s="114" t="s">
        <v>164</v>
      </c>
      <c r="J767" s="114" t="s">
        <v>165</v>
      </c>
      <c r="K767" s="114" t="s">
        <v>166</v>
      </c>
      <c r="L767" s="114" t="s">
        <v>167</v>
      </c>
      <c r="M767" s="114"/>
    </row>
    <row r="768" customFormat="false" ht="15" hidden="false" customHeight="false" outlineLevel="0" collapsed="false">
      <c r="A768" s="117" t="n">
        <v>1</v>
      </c>
      <c r="B768" s="117" t="n">
        <v>2</v>
      </c>
      <c r="C768" s="117" t="n">
        <v>3</v>
      </c>
      <c r="D768" s="117"/>
      <c r="E768" s="117" t="n">
        <v>4</v>
      </c>
      <c r="F768" s="117" t="n">
        <v>5</v>
      </c>
      <c r="G768" s="117" t="n">
        <v>6</v>
      </c>
      <c r="H768" s="117" t="n">
        <v>7</v>
      </c>
      <c r="I768" s="117" t="n">
        <v>8</v>
      </c>
      <c r="J768" s="117" t="n">
        <v>9</v>
      </c>
      <c r="K768" s="117" t="n">
        <v>10</v>
      </c>
      <c r="L768" s="117" t="n">
        <v>11</v>
      </c>
      <c r="M768" s="117" t="n">
        <v>12</v>
      </c>
    </row>
    <row r="769" customFormat="false" ht="15" hidden="false" customHeight="false" outlineLevel="0" collapsed="false">
      <c r="A769" s="118"/>
      <c r="B769" s="119" t="s">
        <v>157</v>
      </c>
      <c r="C769" s="118"/>
      <c r="D769" s="118"/>
      <c r="E769" s="120" t="n">
        <f aca="false">E770+E807+E809</f>
        <v>1480000</v>
      </c>
      <c r="F769" s="120" t="n">
        <f aca="false">F770+F807+F809</f>
        <v>0</v>
      </c>
      <c r="G769" s="120" t="n">
        <f aca="false">G770+G807+G809</f>
        <v>0</v>
      </c>
      <c r="H769" s="120" t="n">
        <f aca="false">H770+H807+H809</f>
        <v>0</v>
      </c>
      <c r="I769" s="120" t="n">
        <f aca="false">I770+I807+I809</f>
        <v>0</v>
      </c>
      <c r="J769" s="120" t="n">
        <f aca="false">J770+J807+J809</f>
        <v>1480000</v>
      </c>
      <c r="K769" s="118"/>
      <c r="L769" s="118"/>
      <c r="M769" s="118"/>
    </row>
    <row r="770" customFormat="false" ht="15" hidden="false" customHeight="false" outlineLevel="0" collapsed="false">
      <c r="A770" s="121" t="s">
        <v>168</v>
      </c>
      <c r="B770" s="119" t="s">
        <v>169</v>
      </c>
      <c r="C770" s="118"/>
      <c r="D770" s="118"/>
      <c r="E770" s="120" t="n">
        <f aca="false">SUM(E771:E806)</f>
        <v>1440000</v>
      </c>
      <c r="F770" s="120" t="n">
        <f aca="false">SUM(F771:F806)</f>
        <v>0</v>
      </c>
      <c r="G770" s="120" t="n">
        <f aca="false">SUM(G771:G806)</f>
        <v>0</v>
      </c>
      <c r="H770" s="120" t="n">
        <f aca="false">SUM(H771:H806)</f>
        <v>0</v>
      </c>
      <c r="I770" s="120" t="n">
        <f aca="false">SUM(I771:I806)</f>
        <v>0</v>
      </c>
      <c r="J770" s="120" t="n">
        <f aca="false">SUM(J771:J806)</f>
        <v>1440000</v>
      </c>
      <c r="K770" s="118"/>
      <c r="L770" s="118"/>
      <c r="M770" s="118"/>
    </row>
    <row r="771" customFormat="false" ht="15.75" hidden="false" customHeight="false" outlineLevel="0" collapsed="false">
      <c r="A771" s="118" t="n">
        <v>1</v>
      </c>
      <c r="B771" s="122" t="s">
        <v>38</v>
      </c>
      <c r="C771" s="123" t="n">
        <v>4002205008058</v>
      </c>
      <c r="D771" s="124" t="s">
        <v>170</v>
      </c>
      <c r="E771" s="125" t="n">
        <f aca="false">SUM(F771:L771)</f>
        <v>40000</v>
      </c>
      <c r="F771" s="126"/>
      <c r="G771" s="118"/>
      <c r="H771" s="118"/>
      <c r="I771" s="118"/>
      <c r="J771" s="125" t="n">
        <v>40000</v>
      </c>
      <c r="K771" s="118"/>
      <c r="L771" s="118"/>
      <c r="M771" s="118"/>
    </row>
    <row r="772" customFormat="false" ht="15.75" hidden="false" customHeight="false" outlineLevel="0" collapsed="false">
      <c r="A772" s="118" t="n">
        <v>2</v>
      </c>
      <c r="B772" s="127" t="s">
        <v>41</v>
      </c>
      <c r="C772" s="123" t="n">
        <v>4002215013939</v>
      </c>
      <c r="D772" s="124" t="s">
        <v>170</v>
      </c>
      <c r="E772" s="125" t="n">
        <f aca="false">SUM(F772:L772)</f>
        <v>40000</v>
      </c>
      <c r="F772" s="126"/>
      <c r="G772" s="118"/>
      <c r="H772" s="118"/>
      <c r="I772" s="118"/>
      <c r="J772" s="125" t="n">
        <v>40000</v>
      </c>
      <c r="K772" s="118"/>
      <c r="L772" s="118"/>
      <c r="M772" s="118"/>
    </row>
    <row r="773" customFormat="false" ht="15.75" hidden="false" customHeight="false" outlineLevel="0" collapsed="false">
      <c r="A773" s="118" t="n">
        <v>3</v>
      </c>
      <c r="B773" s="127" t="s">
        <v>44</v>
      </c>
      <c r="C773" s="123" t="n">
        <v>4002205008353</v>
      </c>
      <c r="D773" s="124" t="s">
        <v>170</v>
      </c>
      <c r="E773" s="125" t="n">
        <f aca="false">SUM(F773:L773)</f>
        <v>40000</v>
      </c>
      <c r="F773" s="126"/>
      <c r="G773" s="118"/>
      <c r="H773" s="118"/>
      <c r="I773" s="118"/>
      <c r="J773" s="125" t="n">
        <v>40000</v>
      </c>
      <c r="K773" s="118"/>
      <c r="L773" s="118"/>
      <c r="M773" s="124"/>
      <c r="P773" s="170" t="n">
        <f aca="false">J771*37+1192000</f>
        <v>2672000</v>
      </c>
    </row>
    <row r="774" customFormat="false" ht="15.75" hidden="false" customHeight="false" outlineLevel="0" collapsed="false">
      <c r="A774" s="118" t="n">
        <v>4</v>
      </c>
      <c r="B774" s="127" t="s">
        <v>46</v>
      </c>
      <c r="C774" s="123" t="n">
        <v>4002205007706</v>
      </c>
      <c r="D774" s="124" t="s">
        <v>170</v>
      </c>
      <c r="E774" s="125" t="n">
        <f aca="false">SUM(F774:L774)</f>
        <v>40000</v>
      </c>
      <c r="F774" s="126"/>
      <c r="G774" s="128"/>
      <c r="H774" s="118"/>
      <c r="I774" s="118"/>
      <c r="J774" s="125" t="n">
        <v>40000</v>
      </c>
      <c r="K774" s="118"/>
      <c r="L774" s="118"/>
      <c r="M774" s="118"/>
      <c r="P774" s="0" t="s">
        <v>345</v>
      </c>
    </row>
    <row r="775" customFormat="false" ht="15.75" hidden="false" customHeight="false" outlineLevel="0" collapsed="false">
      <c r="A775" s="118" t="n">
        <v>5</v>
      </c>
      <c r="B775" s="127" t="s">
        <v>171</v>
      </c>
      <c r="C775" s="123" t="n">
        <v>4002205007577</v>
      </c>
      <c r="D775" s="124" t="s">
        <v>170</v>
      </c>
      <c r="E775" s="125" t="n">
        <f aca="false">SUM(F775:L775)</f>
        <v>40000</v>
      </c>
      <c r="F775" s="126"/>
      <c r="G775" s="118"/>
      <c r="H775" s="118"/>
      <c r="I775" s="118"/>
      <c r="J775" s="125" t="n">
        <v>40000</v>
      </c>
      <c r="K775" s="118"/>
      <c r="L775" s="118"/>
      <c r="M775" s="118"/>
    </row>
    <row r="776" customFormat="false" ht="15.75" hidden="false" customHeight="false" outlineLevel="0" collapsed="false">
      <c r="A776" s="118" t="n">
        <v>6</v>
      </c>
      <c r="B776" s="127" t="s">
        <v>49</v>
      </c>
      <c r="C776" s="123" t="n">
        <v>4002205099727</v>
      </c>
      <c r="D776" s="124" t="s">
        <v>170</v>
      </c>
      <c r="E776" s="125" t="n">
        <f aca="false">SUM(F776:L776)</f>
        <v>40000</v>
      </c>
      <c r="F776" s="126"/>
      <c r="G776" s="118"/>
      <c r="H776" s="118"/>
      <c r="I776" s="118"/>
      <c r="J776" s="125" t="n">
        <v>40000</v>
      </c>
      <c r="K776" s="118"/>
      <c r="L776" s="118"/>
      <c r="M776" s="124"/>
    </row>
    <row r="777" customFormat="false" ht="15.75" hidden="false" customHeight="false" outlineLevel="0" collapsed="false">
      <c r="A777" s="118" t="n">
        <v>7</v>
      </c>
      <c r="B777" s="127" t="s">
        <v>51</v>
      </c>
      <c r="C777" s="129" t="n">
        <v>4002215005454</v>
      </c>
      <c r="D777" s="124" t="s">
        <v>170</v>
      </c>
      <c r="E777" s="125" t="n">
        <f aca="false">SUM(F777:L777)</f>
        <v>40000</v>
      </c>
      <c r="F777" s="126"/>
      <c r="G777" s="118"/>
      <c r="H777" s="118"/>
      <c r="I777" s="118"/>
      <c r="J777" s="125" t="n">
        <v>40000</v>
      </c>
      <c r="K777" s="118"/>
      <c r="L777" s="118"/>
      <c r="M777" s="118"/>
    </row>
    <row r="778" customFormat="false" ht="15.75" hidden="false" customHeight="false" outlineLevel="0" collapsed="false">
      <c r="A778" s="118" t="n">
        <v>8</v>
      </c>
      <c r="B778" s="127" t="s">
        <v>172</v>
      </c>
      <c r="C778" s="123" t="n">
        <v>4002215005369</v>
      </c>
      <c r="D778" s="124" t="s">
        <v>170</v>
      </c>
      <c r="E778" s="125" t="n">
        <f aca="false">SUM(F778:L778)</f>
        <v>40000</v>
      </c>
      <c r="F778" s="126"/>
      <c r="G778" s="118"/>
      <c r="H778" s="118"/>
      <c r="I778" s="118"/>
      <c r="J778" s="125" t="n">
        <v>40000</v>
      </c>
      <c r="K778" s="118"/>
      <c r="L778" s="118"/>
      <c r="M778" s="124"/>
    </row>
    <row r="779" customFormat="false" ht="15.75" hidden="false" customHeight="false" outlineLevel="0" collapsed="false">
      <c r="A779" s="118" t="n">
        <v>9</v>
      </c>
      <c r="B779" s="127" t="s">
        <v>53</v>
      </c>
      <c r="C779" s="129" t="n">
        <v>4002215013980</v>
      </c>
      <c r="D779" s="124" t="s">
        <v>170</v>
      </c>
      <c r="E779" s="125" t="n">
        <f aca="false">SUM(F779:L779)</f>
        <v>40000</v>
      </c>
      <c r="F779" s="126"/>
      <c r="G779" s="128"/>
      <c r="H779" s="118"/>
      <c r="I779" s="118"/>
      <c r="J779" s="125" t="n">
        <v>40000</v>
      </c>
      <c r="K779" s="118"/>
      <c r="L779" s="118"/>
      <c r="M779" s="124"/>
    </row>
    <row r="780" customFormat="false" ht="15.75" hidden="false" customHeight="false" outlineLevel="0" collapsed="false">
      <c r="A780" s="118" t="n">
        <v>10</v>
      </c>
      <c r="B780" s="127" t="s">
        <v>54</v>
      </c>
      <c r="C780" s="123" t="n">
        <v>4002215014006</v>
      </c>
      <c r="D780" s="124" t="s">
        <v>170</v>
      </c>
      <c r="E780" s="125" t="n">
        <f aca="false">SUM(F780:L780)</f>
        <v>40000</v>
      </c>
      <c r="F780" s="126"/>
      <c r="G780" s="118"/>
      <c r="H780" s="118"/>
      <c r="I780" s="118"/>
      <c r="J780" s="125" t="n">
        <v>40000</v>
      </c>
      <c r="K780" s="118"/>
      <c r="L780" s="118"/>
      <c r="M780" s="124"/>
    </row>
    <row r="781" customFormat="false" ht="15.75" hidden="false" customHeight="false" outlineLevel="0" collapsed="false">
      <c r="A781" s="118" t="n">
        <v>11</v>
      </c>
      <c r="B781" s="130" t="s">
        <v>55</v>
      </c>
      <c r="C781" s="129" t="n">
        <v>4002215020718</v>
      </c>
      <c r="D781" s="124" t="s">
        <v>170</v>
      </c>
      <c r="E781" s="125" t="n">
        <f aca="false">SUM(F781:L781)</f>
        <v>40000</v>
      </c>
      <c r="F781" s="126"/>
      <c r="G781" s="118"/>
      <c r="H781" s="118"/>
      <c r="I781" s="118"/>
      <c r="J781" s="125" t="n">
        <v>40000</v>
      </c>
      <c r="K781" s="118"/>
      <c r="L781" s="118"/>
      <c r="M781" s="118"/>
    </row>
    <row r="782" customFormat="false" ht="15.75" hidden="false" customHeight="false" outlineLevel="0" collapsed="false">
      <c r="A782" s="118" t="n">
        <v>12</v>
      </c>
      <c r="B782" s="127" t="s">
        <v>57</v>
      </c>
      <c r="C782" s="123" t="n">
        <v>4002215018587</v>
      </c>
      <c r="D782" s="124" t="s">
        <v>170</v>
      </c>
      <c r="E782" s="125" t="n">
        <f aca="false">SUM(F782:L782)</f>
        <v>40000</v>
      </c>
      <c r="F782" s="126"/>
      <c r="G782" s="128"/>
      <c r="H782" s="118"/>
      <c r="I782" s="118"/>
      <c r="J782" s="125" t="n">
        <v>40000</v>
      </c>
      <c r="K782" s="118"/>
      <c r="L782" s="118"/>
      <c r="M782" s="118"/>
    </row>
    <row r="783" customFormat="false" ht="15.75" hidden="false" customHeight="false" outlineLevel="0" collapsed="false">
      <c r="A783" s="118" t="n">
        <v>13</v>
      </c>
      <c r="B783" s="127" t="s">
        <v>173</v>
      </c>
      <c r="C783" s="129" t="n">
        <v>4002215013945</v>
      </c>
      <c r="D783" s="124" t="s">
        <v>170</v>
      </c>
      <c r="E783" s="125" t="n">
        <f aca="false">SUM(F783:L783)</f>
        <v>40000</v>
      </c>
      <c r="F783" s="126"/>
      <c r="G783" s="118"/>
      <c r="H783" s="118"/>
      <c r="I783" s="118"/>
      <c r="J783" s="125" t="n">
        <v>40000</v>
      </c>
      <c r="K783" s="118"/>
      <c r="L783" s="118"/>
      <c r="M783" s="118"/>
    </row>
    <row r="784" customFormat="false" ht="15.75" hidden="false" customHeight="false" outlineLevel="0" collapsed="false">
      <c r="A784" s="118" t="n">
        <v>14</v>
      </c>
      <c r="B784" s="127" t="s">
        <v>60</v>
      </c>
      <c r="C784" s="129" t="n">
        <v>4002205015211</v>
      </c>
      <c r="D784" s="124" t="s">
        <v>170</v>
      </c>
      <c r="E784" s="125" t="n">
        <f aca="false">SUM(F784:L784)</f>
        <v>40000</v>
      </c>
      <c r="F784" s="126"/>
      <c r="G784" s="118"/>
      <c r="H784" s="118"/>
      <c r="I784" s="118"/>
      <c r="J784" s="125" t="n">
        <v>40000</v>
      </c>
      <c r="K784" s="118"/>
      <c r="L784" s="118"/>
      <c r="M784" s="118"/>
    </row>
    <row r="785" customFormat="false" ht="15.75" hidden="false" customHeight="false" outlineLevel="0" collapsed="false">
      <c r="A785" s="118" t="n">
        <v>15</v>
      </c>
      <c r="B785" s="127" t="s">
        <v>174</v>
      </c>
      <c r="C785" s="123" t="n">
        <v>4002215013793</v>
      </c>
      <c r="D785" s="124" t="s">
        <v>170</v>
      </c>
      <c r="E785" s="125" t="n">
        <f aca="false">SUM(F785:L785)</f>
        <v>40000</v>
      </c>
      <c r="F785" s="126"/>
      <c r="G785" s="118"/>
      <c r="H785" s="118"/>
      <c r="I785" s="118"/>
      <c r="J785" s="125" t="n">
        <v>40000</v>
      </c>
      <c r="K785" s="118"/>
      <c r="L785" s="118"/>
      <c r="M785" s="118"/>
    </row>
    <row r="786" customFormat="false" ht="15.75" hidden="false" customHeight="false" outlineLevel="0" collapsed="false">
      <c r="A786" s="118" t="n">
        <v>16</v>
      </c>
      <c r="B786" s="127" t="s">
        <v>62</v>
      </c>
      <c r="C786" s="129" t="n">
        <v>4002215013895</v>
      </c>
      <c r="D786" s="124" t="s">
        <v>170</v>
      </c>
      <c r="E786" s="125" t="n">
        <f aca="false">SUM(F786:L786)</f>
        <v>40000</v>
      </c>
      <c r="F786" s="126"/>
      <c r="G786" s="118"/>
      <c r="H786" s="118"/>
      <c r="I786" s="118"/>
      <c r="J786" s="125" t="n">
        <v>40000</v>
      </c>
      <c r="K786" s="118"/>
      <c r="L786" s="118"/>
      <c r="M786" s="118"/>
    </row>
    <row r="787" customFormat="false" ht="15.75" hidden="false" customHeight="false" outlineLevel="0" collapsed="false">
      <c r="A787" s="118" t="n">
        <v>17</v>
      </c>
      <c r="B787" s="127" t="s">
        <v>175</v>
      </c>
      <c r="C787" s="129" t="n">
        <v>4002215005483</v>
      </c>
      <c r="D787" s="124" t="s">
        <v>170</v>
      </c>
      <c r="E787" s="125" t="n">
        <f aca="false">SUM(F787:L787)</f>
        <v>40000</v>
      </c>
      <c r="F787" s="126"/>
      <c r="G787" s="118"/>
      <c r="H787" s="118"/>
      <c r="I787" s="118"/>
      <c r="J787" s="125" t="n">
        <v>40000</v>
      </c>
      <c r="K787" s="118"/>
      <c r="L787" s="118"/>
      <c r="M787" s="118"/>
    </row>
    <row r="788" customFormat="false" ht="15.75" hidden="false" customHeight="false" outlineLevel="0" collapsed="false">
      <c r="A788" s="118" t="n">
        <v>18</v>
      </c>
      <c r="B788" s="127" t="s">
        <v>64</v>
      </c>
      <c r="C788" s="131" t="n">
        <v>4001205046288</v>
      </c>
      <c r="D788" s="124" t="s">
        <v>176</v>
      </c>
      <c r="E788" s="125" t="n">
        <f aca="false">SUM(F788:L788)</f>
        <v>40000</v>
      </c>
      <c r="F788" s="132"/>
      <c r="G788" s="118"/>
      <c r="H788" s="118"/>
      <c r="I788" s="118"/>
      <c r="J788" s="125" t="n">
        <v>40000</v>
      </c>
      <c r="K788" s="118"/>
      <c r="L788" s="118"/>
      <c r="M788" s="118"/>
    </row>
    <row r="789" customFormat="false" ht="15.75" hidden="false" customHeight="false" outlineLevel="0" collapsed="false">
      <c r="A789" s="118" t="n">
        <v>19</v>
      </c>
      <c r="B789" s="130" t="s">
        <v>65</v>
      </c>
      <c r="C789" s="129" t="n">
        <v>4002205007627</v>
      </c>
      <c r="D789" s="124" t="s">
        <v>170</v>
      </c>
      <c r="E789" s="125" t="n">
        <f aca="false">SUM(F789:L789)</f>
        <v>40000</v>
      </c>
      <c r="F789" s="126"/>
      <c r="G789" s="118"/>
      <c r="H789" s="118"/>
      <c r="I789" s="118"/>
      <c r="J789" s="125" t="n">
        <v>40000</v>
      </c>
      <c r="K789" s="118"/>
      <c r="L789" s="118"/>
      <c r="M789" s="124"/>
    </row>
    <row r="790" customFormat="false" ht="15.75" hidden="false" customHeight="false" outlineLevel="0" collapsed="false">
      <c r="A790" s="118" t="n">
        <v>20</v>
      </c>
      <c r="B790" s="127" t="s">
        <v>66</v>
      </c>
      <c r="C790" s="129" t="n">
        <v>4002205008006</v>
      </c>
      <c r="D790" s="124" t="s">
        <v>170</v>
      </c>
      <c r="E790" s="125" t="n">
        <f aca="false">SUM(F790:L790)</f>
        <v>40000</v>
      </c>
      <c r="F790" s="126"/>
      <c r="G790" s="118"/>
      <c r="H790" s="118"/>
      <c r="I790" s="118"/>
      <c r="J790" s="125" t="n">
        <v>40000</v>
      </c>
      <c r="K790" s="118"/>
      <c r="L790" s="118"/>
      <c r="M790" s="118"/>
    </row>
    <row r="791" customFormat="false" ht="15.75" hidden="false" customHeight="false" outlineLevel="0" collapsed="false">
      <c r="A791" s="118" t="n">
        <v>21</v>
      </c>
      <c r="B791" s="127" t="s">
        <v>177</v>
      </c>
      <c r="C791" s="133" t="n">
        <v>4002215013808</v>
      </c>
      <c r="D791" s="124" t="s">
        <v>170</v>
      </c>
      <c r="E791" s="125" t="n">
        <f aca="false">SUM(F791:L791)</f>
        <v>40000</v>
      </c>
      <c r="F791" s="126"/>
      <c r="G791" s="118"/>
      <c r="H791" s="118"/>
      <c r="I791" s="118"/>
      <c r="J791" s="125" t="n">
        <v>40000</v>
      </c>
      <c r="K791" s="118"/>
      <c r="L791" s="118"/>
      <c r="M791" s="118"/>
    </row>
    <row r="792" customFormat="false" ht="15.75" hidden="false" customHeight="false" outlineLevel="0" collapsed="false">
      <c r="A792" s="118" t="n">
        <v>22</v>
      </c>
      <c r="B792" s="130" t="s">
        <v>68</v>
      </c>
      <c r="C792" s="129" t="n">
        <v>4002215005490</v>
      </c>
      <c r="D792" s="124" t="s">
        <v>170</v>
      </c>
      <c r="E792" s="125" t="n">
        <f aca="false">SUM(F792:L792)</f>
        <v>40000</v>
      </c>
      <c r="F792" s="126"/>
      <c r="G792" s="128"/>
      <c r="H792" s="118"/>
      <c r="I792" s="118"/>
      <c r="J792" s="125" t="n">
        <v>40000</v>
      </c>
      <c r="K792" s="118"/>
      <c r="L792" s="118"/>
      <c r="M792" s="118"/>
    </row>
    <row r="793" customFormat="false" ht="15.75" hidden="false" customHeight="false" outlineLevel="0" collapsed="false">
      <c r="A793" s="118" t="n">
        <v>23</v>
      </c>
      <c r="B793" s="130" t="s">
        <v>69</v>
      </c>
      <c r="C793" s="129" t="n">
        <v>4002215005425</v>
      </c>
      <c r="D793" s="124" t="s">
        <v>170</v>
      </c>
      <c r="E793" s="125" t="n">
        <f aca="false">SUM(F793:L793)</f>
        <v>40000</v>
      </c>
      <c r="F793" s="126"/>
      <c r="G793" s="118"/>
      <c r="H793" s="118"/>
      <c r="I793" s="118"/>
      <c r="J793" s="125" t="n">
        <v>40000</v>
      </c>
      <c r="K793" s="118"/>
      <c r="L793" s="118"/>
      <c r="M793" s="118"/>
    </row>
    <row r="794" customFormat="false" ht="15" hidden="false" customHeight="false" outlineLevel="0" collapsed="false">
      <c r="A794" s="118" t="n">
        <v>24</v>
      </c>
      <c r="B794" s="118" t="s">
        <v>178</v>
      </c>
      <c r="C794" s="123" t="n">
        <v>4002215005280</v>
      </c>
      <c r="D794" s="124" t="s">
        <v>170</v>
      </c>
      <c r="E794" s="125" t="n">
        <f aca="false">SUM(F794:L794)</f>
        <v>40000</v>
      </c>
      <c r="F794" s="126"/>
      <c r="G794" s="118"/>
      <c r="H794" s="118"/>
      <c r="I794" s="118"/>
      <c r="J794" s="125" t="n">
        <v>40000</v>
      </c>
      <c r="K794" s="118"/>
      <c r="L794" s="118"/>
      <c r="M794" s="118"/>
    </row>
    <row r="795" customFormat="false" ht="15.75" hidden="false" customHeight="false" outlineLevel="0" collapsed="false">
      <c r="A795" s="118" t="n">
        <v>25</v>
      </c>
      <c r="B795" s="127" t="s">
        <v>71</v>
      </c>
      <c r="C795" s="123" t="n">
        <v>4002215024731</v>
      </c>
      <c r="D795" s="124" t="s">
        <v>170</v>
      </c>
      <c r="E795" s="125" t="n">
        <f aca="false">SUM(F795:L795)</f>
        <v>40000</v>
      </c>
      <c r="F795" s="126"/>
      <c r="G795" s="118"/>
      <c r="H795" s="118"/>
      <c r="I795" s="118"/>
      <c r="J795" s="125" t="n">
        <v>40000</v>
      </c>
      <c r="K795" s="118"/>
      <c r="L795" s="118"/>
      <c r="M795" s="118"/>
    </row>
    <row r="796" customFormat="false" ht="15.75" hidden="false" customHeight="false" outlineLevel="0" collapsed="false">
      <c r="A796" s="118" t="n">
        <v>26</v>
      </c>
      <c r="B796" s="127" t="s">
        <v>72</v>
      </c>
      <c r="C796" s="129" t="n">
        <v>4002205100941</v>
      </c>
      <c r="D796" s="124" t="s">
        <v>170</v>
      </c>
      <c r="E796" s="125" t="n">
        <f aca="false">SUM(F796:L796)</f>
        <v>40000</v>
      </c>
      <c r="F796" s="126"/>
      <c r="G796" s="118"/>
      <c r="H796" s="118"/>
      <c r="I796" s="118"/>
      <c r="J796" s="125" t="n">
        <v>40000</v>
      </c>
      <c r="K796" s="118"/>
      <c r="L796" s="118"/>
      <c r="M796" s="118"/>
    </row>
    <row r="797" customFormat="false" ht="15.75" hidden="false" customHeight="false" outlineLevel="0" collapsed="false">
      <c r="A797" s="118" t="n">
        <v>27</v>
      </c>
      <c r="B797" s="127" t="s">
        <v>73</v>
      </c>
      <c r="C797" s="123" t="n">
        <v>4002205008330</v>
      </c>
      <c r="D797" s="124" t="s">
        <v>170</v>
      </c>
      <c r="E797" s="125" t="n">
        <f aca="false">SUM(F797:L797)</f>
        <v>40000</v>
      </c>
      <c r="F797" s="126"/>
      <c r="G797" s="128"/>
      <c r="H797" s="118"/>
      <c r="I797" s="118"/>
      <c r="J797" s="125" t="n">
        <v>40000</v>
      </c>
      <c r="K797" s="118"/>
      <c r="L797" s="118"/>
      <c r="M797" s="118"/>
    </row>
    <row r="798" customFormat="false" ht="15" hidden="false" customHeight="false" outlineLevel="0" collapsed="false">
      <c r="A798" s="118" t="n">
        <v>28</v>
      </c>
      <c r="B798" s="118" t="s">
        <v>179</v>
      </c>
      <c r="C798" s="131" t="n">
        <v>4002215005323</v>
      </c>
      <c r="D798" s="124" t="s">
        <v>170</v>
      </c>
      <c r="E798" s="125" t="n">
        <f aca="false">SUM(F798:L798)</f>
        <v>40000</v>
      </c>
      <c r="F798" s="135"/>
      <c r="G798" s="118"/>
      <c r="H798" s="118"/>
      <c r="I798" s="118"/>
      <c r="J798" s="125" t="n">
        <v>40000</v>
      </c>
      <c r="K798" s="118"/>
      <c r="L798" s="118"/>
      <c r="M798" s="155"/>
    </row>
    <row r="799" customFormat="false" ht="15.75" hidden="false" customHeight="false" outlineLevel="0" collapsed="false">
      <c r="A799" s="118" t="n">
        <v>29</v>
      </c>
      <c r="B799" s="130" t="s">
        <v>77</v>
      </c>
      <c r="C799" s="129" t="n">
        <v>4002215005510</v>
      </c>
      <c r="D799" s="124" t="s">
        <v>170</v>
      </c>
      <c r="E799" s="125" t="n">
        <f aca="false">SUM(F799:L799)</f>
        <v>40000</v>
      </c>
      <c r="F799" s="135"/>
      <c r="G799" s="118"/>
      <c r="H799" s="118"/>
      <c r="I799" s="118"/>
      <c r="J799" s="125" t="n">
        <v>40000</v>
      </c>
      <c r="K799" s="118"/>
      <c r="L799" s="118"/>
      <c r="M799" s="118"/>
    </row>
    <row r="800" customFormat="false" ht="15.75" hidden="false" customHeight="false" outlineLevel="0" collapsed="false">
      <c r="A800" s="118" t="n">
        <v>30</v>
      </c>
      <c r="B800" s="127" t="s">
        <v>78</v>
      </c>
      <c r="C800" s="129" t="n">
        <v>4002215013889</v>
      </c>
      <c r="D800" s="124" t="s">
        <v>170</v>
      </c>
      <c r="E800" s="125" t="n">
        <f aca="false">SUM(F800:L800)</f>
        <v>40000</v>
      </c>
      <c r="F800" s="135"/>
      <c r="G800" s="118"/>
      <c r="H800" s="118"/>
      <c r="I800" s="118"/>
      <c r="J800" s="125" t="n">
        <v>40000</v>
      </c>
      <c r="K800" s="118"/>
      <c r="L800" s="118"/>
      <c r="M800" s="124"/>
    </row>
    <row r="801" customFormat="false" ht="15.75" hidden="false" customHeight="false" outlineLevel="0" collapsed="false">
      <c r="A801" s="118" t="n">
        <v>31</v>
      </c>
      <c r="B801" s="127" t="s">
        <v>79</v>
      </c>
      <c r="C801" s="123" t="n">
        <v>4002215005346</v>
      </c>
      <c r="D801" s="124" t="s">
        <v>170</v>
      </c>
      <c r="E801" s="125" t="n">
        <f aca="false">SUM(F801:L801)</f>
        <v>40000</v>
      </c>
      <c r="F801" s="135"/>
      <c r="G801" s="118"/>
      <c r="H801" s="118"/>
      <c r="I801" s="118"/>
      <c r="J801" s="125" t="n">
        <v>40000</v>
      </c>
      <c r="K801" s="118"/>
      <c r="L801" s="118"/>
      <c r="M801" s="118"/>
    </row>
    <row r="802" customFormat="false" ht="15.75" hidden="false" customHeight="false" outlineLevel="0" collapsed="false">
      <c r="A802" s="118" t="n">
        <v>32</v>
      </c>
      <c r="B802" s="127" t="s">
        <v>80</v>
      </c>
      <c r="C802" s="129" t="n">
        <v>4002215021438</v>
      </c>
      <c r="D802" s="124" t="s">
        <v>170</v>
      </c>
      <c r="E802" s="125" t="n">
        <f aca="false">SUM(F802:L802)</f>
        <v>40000</v>
      </c>
      <c r="F802" s="135"/>
      <c r="G802" s="118"/>
      <c r="H802" s="118"/>
      <c r="I802" s="118"/>
      <c r="J802" s="125" t="n">
        <v>40000</v>
      </c>
      <c r="K802" s="118"/>
      <c r="L802" s="118"/>
      <c r="M802" s="118"/>
    </row>
    <row r="803" customFormat="false" ht="15.75" hidden="false" customHeight="false" outlineLevel="0" collapsed="false">
      <c r="A803" s="118" t="n">
        <v>33</v>
      </c>
      <c r="B803" s="127" t="s">
        <v>81</v>
      </c>
      <c r="C803" s="129" t="n">
        <v>4002205007265</v>
      </c>
      <c r="D803" s="124" t="s">
        <v>170</v>
      </c>
      <c r="E803" s="125" t="n">
        <f aca="false">SUM(F803:L803)</f>
        <v>40000</v>
      </c>
      <c r="F803" s="135"/>
      <c r="G803" s="118"/>
      <c r="H803" s="118"/>
      <c r="I803" s="118"/>
      <c r="J803" s="125" t="n">
        <v>40000</v>
      </c>
      <c r="K803" s="118"/>
      <c r="L803" s="118"/>
      <c r="M803" s="118"/>
    </row>
    <row r="804" customFormat="false" ht="22.5" hidden="false" customHeight="false" outlineLevel="0" collapsed="false">
      <c r="A804" s="118" t="n">
        <v>34</v>
      </c>
      <c r="B804" s="127" t="s">
        <v>83</v>
      </c>
      <c r="C804" s="131" t="n">
        <v>4009205061263</v>
      </c>
      <c r="D804" s="136" t="s">
        <v>181</v>
      </c>
      <c r="E804" s="135" t="n">
        <f aca="false">SUM(F804:L804)</f>
        <v>40000</v>
      </c>
      <c r="F804" s="135"/>
      <c r="G804" s="118"/>
      <c r="H804" s="118"/>
      <c r="I804" s="118"/>
      <c r="J804" s="125" t="n">
        <v>40000</v>
      </c>
      <c r="K804" s="118"/>
      <c r="L804" s="118"/>
      <c r="M804" s="118"/>
    </row>
    <row r="805" customFormat="false" ht="15.75" hidden="false" customHeight="false" outlineLevel="0" collapsed="false">
      <c r="A805" s="118" t="n">
        <v>35</v>
      </c>
      <c r="B805" s="127" t="s">
        <v>85</v>
      </c>
      <c r="C805" s="131" t="n">
        <v>4002215005330</v>
      </c>
      <c r="D805" s="124" t="s">
        <v>170</v>
      </c>
      <c r="E805" s="125" t="n">
        <f aca="false">SUM(F805:L805)</f>
        <v>40000</v>
      </c>
      <c r="F805" s="135"/>
      <c r="G805" s="118"/>
      <c r="H805" s="118"/>
      <c r="I805" s="118"/>
      <c r="J805" s="125" t="n">
        <v>40000</v>
      </c>
      <c r="K805" s="118"/>
      <c r="L805" s="118"/>
      <c r="M805" s="118"/>
    </row>
    <row r="806" customFormat="false" ht="15.75" hidden="false" customHeight="false" outlineLevel="0" collapsed="false">
      <c r="A806" s="118" t="n">
        <v>36</v>
      </c>
      <c r="B806" s="127" t="s">
        <v>88</v>
      </c>
      <c r="C806" s="131" t="n">
        <v>4002215013758</v>
      </c>
      <c r="D806" s="124" t="s">
        <v>170</v>
      </c>
      <c r="E806" s="125" t="n">
        <f aca="false">SUM(F806:L806)</f>
        <v>40000</v>
      </c>
      <c r="F806" s="135"/>
      <c r="G806" s="118"/>
      <c r="H806" s="118"/>
      <c r="I806" s="118"/>
      <c r="J806" s="125" t="n">
        <v>40000</v>
      </c>
      <c r="K806" s="118"/>
      <c r="L806" s="118"/>
      <c r="M806" s="118"/>
    </row>
    <row r="807" customFormat="false" ht="15" hidden="false" customHeight="false" outlineLevel="0" collapsed="false">
      <c r="A807" s="121" t="s">
        <v>182</v>
      </c>
      <c r="B807" s="119" t="s">
        <v>183</v>
      </c>
      <c r="C807" s="137"/>
      <c r="D807" s="134"/>
      <c r="E807" s="120" t="n">
        <f aca="false">E808</f>
        <v>40000</v>
      </c>
      <c r="F807" s="120"/>
      <c r="G807" s="120" t="n">
        <f aca="false">G808</f>
        <v>0</v>
      </c>
      <c r="H807" s="118"/>
      <c r="I807" s="118"/>
      <c r="J807" s="120" t="n">
        <f aca="false">J808</f>
        <v>40000</v>
      </c>
      <c r="K807" s="118"/>
      <c r="L807" s="118"/>
      <c r="M807" s="118"/>
    </row>
    <row r="808" customFormat="false" ht="15.75" hidden="false" customHeight="false" outlineLevel="0" collapsed="false">
      <c r="A808" s="118" t="n">
        <v>1</v>
      </c>
      <c r="B808" s="127" t="s">
        <v>90</v>
      </c>
      <c r="C808" s="131" t="n">
        <v>4002205034012</v>
      </c>
      <c r="D808" s="124" t="s">
        <v>170</v>
      </c>
      <c r="E808" s="138" t="n">
        <f aca="false">F808+G808+J808</f>
        <v>40000</v>
      </c>
      <c r="F808" s="135"/>
      <c r="G808" s="135"/>
      <c r="H808" s="118"/>
      <c r="I808" s="118"/>
      <c r="J808" s="125" t="n">
        <v>40000</v>
      </c>
      <c r="K808" s="118"/>
      <c r="L808" s="118"/>
      <c r="M808" s="118"/>
    </row>
    <row r="809" customFormat="false" ht="15" hidden="false" customHeight="false" outlineLevel="0" collapsed="false">
      <c r="A809" s="119" t="s">
        <v>184</v>
      </c>
      <c r="B809" s="139" t="s">
        <v>185</v>
      </c>
      <c r="C809" s="140"/>
      <c r="D809" s="118"/>
      <c r="E809" s="119" t="n">
        <v>0</v>
      </c>
      <c r="F809" s="119" t="n">
        <v>0</v>
      </c>
      <c r="G809" s="118"/>
      <c r="H809" s="118"/>
      <c r="I809" s="118"/>
      <c r="J809" s="125"/>
      <c r="K809" s="118"/>
      <c r="L809" s="118"/>
      <c r="M809" s="118"/>
    </row>
    <row r="810" customFormat="false" ht="15" hidden="false" customHeight="false" outlineLevel="0" collapsed="false">
      <c r="A810" s="76" t="s">
        <v>92</v>
      </c>
      <c r="C810" s="167" t="s">
        <v>346</v>
      </c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</row>
    <row r="811" customFormat="false" ht="15.75" hidden="false" customHeight="false" outlineLevel="0" collapsed="false">
      <c r="A811" s="142" t="s">
        <v>187</v>
      </c>
      <c r="B811" s="142"/>
      <c r="C811" s="142"/>
      <c r="D811" s="142"/>
      <c r="E811" s="142"/>
      <c r="F811" s="142"/>
      <c r="G811" s="153"/>
      <c r="H811" s="153"/>
      <c r="I811" s="153"/>
      <c r="J811" s="153"/>
      <c r="K811" s="153"/>
      <c r="L811" s="153"/>
      <c r="M811" s="153"/>
    </row>
    <row r="812" customFormat="false" ht="15" hidden="false" customHeight="false" outlineLevel="0" collapsed="false">
      <c r="A812" s="148"/>
      <c r="B812" s="148" t="s">
        <v>347</v>
      </c>
      <c r="C812" s="148" t="n">
        <v>37</v>
      </c>
      <c r="D812" s="148"/>
      <c r="E812" s="147"/>
      <c r="F812" s="109"/>
      <c r="G812" s="109"/>
      <c r="H812" s="152" t="s">
        <v>342</v>
      </c>
      <c r="I812" s="152"/>
      <c r="J812" s="152"/>
      <c r="K812" s="152"/>
      <c r="L812" s="152"/>
      <c r="M812" s="152"/>
    </row>
    <row r="813" customFormat="false" ht="15.75" hidden="false" customHeight="false" outlineLevel="0" collapsed="false">
      <c r="A813" s="109"/>
      <c r="B813" s="109"/>
      <c r="C813" s="153" t="s">
        <v>194</v>
      </c>
      <c r="D813" s="153"/>
      <c r="E813" s="153" t="s">
        <v>95</v>
      </c>
      <c r="F813" s="153"/>
      <c r="G813" s="153"/>
      <c r="H813" s="153" t="s">
        <v>195</v>
      </c>
      <c r="I813" s="153"/>
      <c r="J813" s="153"/>
      <c r="K813" s="153"/>
      <c r="L813" s="153"/>
      <c r="M813" s="153"/>
    </row>
    <row r="814" customFormat="false" ht="15" hidden="false" customHeight="false" outlineLevel="0" collapsed="false">
      <c r="A814" s="109"/>
      <c r="B814" s="109"/>
      <c r="C814" s="105" t="s">
        <v>196</v>
      </c>
      <c r="D814" s="105"/>
      <c r="E814" s="105" t="s">
        <v>197</v>
      </c>
      <c r="F814" s="105"/>
      <c r="G814" s="105"/>
      <c r="H814" s="105" t="s">
        <v>198</v>
      </c>
      <c r="I814" s="105"/>
      <c r="J814" s="105"/>
      <c r="K814" s="105"/>
      <c r="L814" s="105"/>
      <c r="M814" s="105"/>
    </row>
    <row r="815" customFormat="false" ht="15" hidden="false" customHeight="false" outlineLevel="0" collapsed="false">
      <c r="A815" s="109"/>
      <c r="B815" s="10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</row>
    <row r="816" customFormat="false" ht="15" hidden="false" customHeight="false" outlineLevel="0" collapsed="false">
      <c r="A816" s="109"/>
      <c r="B816" s="10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</row>
    <row r="817" customFormat="false" ht="15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</row>
    <row r="818" customFormat="false" ht="15.75" hidden="false" customHeight="false" outlineLevel="0" collapsed="false">
      <c r="A818" s="109"/>
      <c r="B818" s="109"/>
      <c r="C818" s="153" t="s">
        <v>57</v>
      </c>
      <c r="D818" s="153"/>
      <c r="E818" s="153" t="s">
        <v>57</v>
      </c>
      <c r="F818" s="153"/>
      <c r="G818" s="153"/>
      <c r="H818" s="153" t="s">
        <v>38</v>
      </c>
      <c r="I818" s="153"/>
      <c r="J818" s="153"/>
      <c r="K818" s="153"/>
      <c r="L818" s="153"/>
      <c r="M818" s="153"/>
    </row>
    <row r="819" customFormat="false" ht="15" hidden="false" customHeight="false" outlineLevel="0" collapsed="false">
      <c r="A819" s="154" t="s">
        <v>199</v>
      </c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5" hidden="false" customHeight="false" outlineLevel="0" collapsed="false">
      <c r="A820" s="109"/>
      <c r="B820" s="109"/>
      <c r="C820" s="109"/>
      <c r="D820" s="109"/>
      <c r="E820" s="109"/>
      <c r="F820" s="109"/>
      <c r="G820" s="152" t="s">
        <v>200</v>
      </c>
      <c r="H820" s="152"/>
      <c r="I820" s="152"/>
      <c r="J820" s="152"/>
      <c r="K820" s="152"/>
      <c r="L820" s="152"/>
      <c r="M820" s="152"/>
    </row>
    <row r="821" customFormat="false" ht="15.75" hidden="false" customHeight="false" outlineLevel="0" collapsed="false">
      <c r="A821" s="109"/>
      <c r="B821" s="154" t="s">
        <v>201</v>
      </c>
      <c r="C821" s="154"/>
      <c r="D821" s="154"/>
      <c r="E821" s="154"/>
      <c r="F821" s="154"/>
      <c r="G821" s="153" t="s">
        <v>202</v>
      </c>
      <c r="H821" s="153"/>
      <c r="I821" s="153"/>
      <c r="J821" s="153"/>
      <c r="K821" s="153"/>
      <c r="L821" s="153"/>
      <c r="M821" s="153"/>
    </row>
    <row r="822" customFormat="false" ht="15.75" hidden="false" customHeight="false" outlineLevel="0" collapsed="false">
      <c r="A822" s="109"/>
      <c r="B822" s="160"/>
      <c r="C822" s="160"/>
      <c r="D822" s="160"/>
      <c r="E822" s="160"/>
      <c r="F822" s="160"/>
      <c r="G822" s="161"/>
      <c r="H822" s="161"/>
      <c r="I822" s="161"/>
      <c r="J822" s="161"/>
      <c r="K822" s="161"/>
      <c r="L822" s="161"/>
      <c r="M822" s="161"/>
    </row>
    <row r="823" customFormat="false" ht="15" hidden="false" customHeight="false" outlineLevel="0" collapsed="false">
      <c r="A823" s="109"/>
      <c r="B823" s="10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</row>
    <row r="829" customFormat="false" ht="18.75" hidden="false" customHeight="false" outlineLevel="0" collapsed="false">
      <c r="A829" s="104" t="s">
        <v>146</v>
      </c>
      <c r="B829" s="104"/>
      <c r="C829" s="104"/>
      <c r="D829" s="104"/>
      <c r="E829" s="104"/>
      <c r="F829" s="104"/>
      <c r="G829" s="104"/>
      <c r="H829" s="104"/>
      <c r="I829" s="104"/>
      <c r="J829" s="104"/>
      <c r="K829" s="105" t="s">
        <v>147</v>
      </c>
      <c r="L829" s="105"/>
      <c r="M829" s="106"/>
    </row>
    <row r="830" customFormat="false" ht="18.75" hidden="false" customHeight="false" outlineLevel="0" collapsed="false">
      <c r="A830" s="107" t="s">
        <v>343</v>
      </c>
      <c r="B830" s="107"/>
      <c r="C830" s="107"/>
      <c r="D830" s="107"/>
      <c r="E830" s="107"/>
      <c r="F830" s="107"/>
      <c r="G830" s="107"/>
      <c r="H830" s="107"/>
      <c r="I830" s="107"/>
      <c r="J830" s="107"/>
      <c r="K830" s="108" t="s">
        <v>249</v>
      </c>
      <c r="L830" s="108"/>
      <c r="M830" s="109"/>
    </row>
    <row r="831" customFormat="false" ht="18.75" hidden="false" customHeight="false" outlineLevel="0" collapsed="false">
      <c r="A831" s="110"/>
      <c r="B831" s="110"/>
      <c r="C831" s="107" t="s">
        <v>150</v>
      </c>
      <c r="D831" s="107"/>
      <c r="E831" s="107"/>
      <c r="F831" s="107"/>
      <c r="G831" s="107"/>
      <c r="H831" s="107"/>
      <c r="I831" s="107"/>
      <c r="J831" s="110"/>
      <c r="K831" s="110"/>
      <c r="L831" s="110"/>
      <c r="M831" s="109"/>
    </row>
    <row r="832" customFormat="false" ht="16.5" hidden="false" customHeight="false" outlineLevel="0" collapsed="false">
      <c r="A832" s="111" t="s">
        <v>151</v>
      </c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09"/>
    </row>
    <row r="833" customFormat="false" ht="16.5" hidden="false" customHeight="false" outlineLevel="0" collapsed="false">
      <c r="A833" s="111" t="s">
        <v>152</v>
      </c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09"/>
    </row>
    <row r="834" customFormat="false" ht="16.5" hidden="false" customHeight="false" outlineLevel="0" collapsed="false">
      <c r="A834" s="111" t="s">
        <v>153</v>
      </c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09"/>
    </row>
    <row r="835" customFormat="false" ht="15.75" hidden="false" customHeight="false" outlineLevel="0" collapsed="false">
      <c r="A835" s="112" t="s">
        <v>348</v>
      </c>
      <c r="B835" s="112"/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09"/>
    </row>
    <row r="836" customFormat="false" ht="15" hidden="false" customHeight="true" outlineLevel="0" collapsed="false">
      <c r="A836" s="113" t="s">
        <v>8</v>
      </c>
      <c r="B836" s="114" t="s">
        <v>155</v>
      </c>
      <c r="C836" s="115" t="s">
        <v>156</v>
      </c>
      <c r="D836" s="115"/>
      <c r="E836" s="114" t="s">
        <v>157</v>
      </c>
      <c r="F836" s="115" t="s">
        <v>158</v>
      </c>
      <c r="G836" s="115"/>
      <c r="H836" s="115"/>
      <c r="I836" s="115"/>
      <c r="J836" s="115"/>
      <c r="K836" s="115"/>
      <c r="L836" s="115"/>
      <c r="M836" s="114" t="s">
        <v>18</v>
      </c>
    </row>
    <row r="837" customFormat="false" ht="42" hidden="false" customHeight="false" outlineLevel="0" collapsed="false">
      <c r="A837" s="113"/>
      <c r="B837" s="114"/>
      <c r="C837" s="114" t="s">
        <v>159</v>
      </c>
      <c r="D837" s="114" t="s">
        <v>160</v>
      </c>
      <c r="E837" s="114"/>
      <c r="F837" s="114" t="s">
        <v>161</v>
      </c>
      <c r="G837" s="116" t="s">
        <v>162</v>
      </c>
      <c r="H837" s="116" t="s">
        <v>163</v>
      </c>
      <c r="I837" s="114" t="s">
        <v>164</v>
      </c>
      <c r="J837" s="114" t="s">
        <v>165</v>
      </c>
      <c r="K837" s="114" t="s">
        <v>166</v>
      </c>
      <c r="L837" s="114" t="s">
        <v>167</v>
      </c>
      <c r="M837" s="114"/>
    </row>
    <row r="838" customFormat="false" ht="15" hidden="false" customHeight="false" outlineLevel="0" collapsed="false">
      <c r="A838" s="117" t="n">
        <v>1</v>
      </c>
      <c r="B838" s="117" t="n">
        <v>2</v>
      </c>
      <c r="C838" s="117" t="n">
        <v>3</v>
      </c>
      <c r="D838" s="117"/>
      <c r="E838" s="117" t="n">
        <v>4</v>
      </c>
      <c r="F838" s="117" t="n">
        <v>5</v>
      </c>
      <c r="G838" s="117" t="n">
        <v>6</v>
      </c>
      <c r="H838" s="117" t="n">
        <v>7</v>
      </c>
      <c r="I838" s="117" t="n">
        <v>8</v>
      </c>
      <c r="J838" s="117" t="n">
        <v>9</v>
      </c>
      <c r="K838" s="117" t="n">
        <v>10</v>
      </c>
      <c r="L838" s="117" t="n">
        <v>11</v>
      </c>
      <c r="M838" s="117" t="n">
        <v>12</v>
      </c>
    </row>
    <row r="839" customFormat="false" ht="15.75" hidden="false" customHeight="true" outlineLevel="0" collapsed="false">
      <c r="A839" s="118"/>
      <c r="B839" s="119" t="s">
        <v>157</v>
      </c>
      <c r="C839" s="118"/>
      <c r="D839" s="118"/>
      <c r="E839" s="120" t="n">
        <f aca="false">E840+E849</f>
        <v>930000</v>
      </c>
      <c r="F839" s="120" t="n">
        <f aca="false">F840+F849</f>
        <v>0</v>
      </c>
      <c r="G839" s="120" t="n">
        <f aca="false">G840+G849</f>
        <v>0</v>
      </c>
      <c r="H839" s="120" t="n">
        <f aca="false">H840+H849</f>
        <v>0</v>
      </c>
      <c r="I839" s="120" t="n">
        <f aca="false">I840+I849</f>
        <v>0</v>
      </c>
      <c r="J839" s="120" t="n">
        <f aca="false">J840+J849</f>
        <v>930000</v>
      </c>
      <c r="K839" s="118"/>
      <c r="L839" s="118"/>
      <c r="M839" s="118"/>
    </row>
    <row r="840" customFormat="false" ht="15" hidden="false" customHeight="false" outlineLevel="0" collapsed="false">
      <c r="A840" s="121" t="s">
        <v>168</v>
      </c>
      <c r="B840" s="119" t="s">
        <v>169</v>
      </c>
      <c r="C840" s="118"/>
      <c r="D840" s="118"/>
      <c r="E840" s="120" t="n">
        <f aca="false">SUM(E841:E848)</f>
        <v>630000</v>
      </c>
      <c r="F840" s="120" t="n">
        <f aca="false">SUM(F841:F848)</f>
        <v>0</v>
      </c>
      <c r="G840" s="120" t="n">
        <f aca="false">SUM(G841:G848)</f>
        <v>0</v>
      </c>
      <c r="H840" s="120" t="n">
        <f aca="false">SUM(H841:H848)</f>
        <v>0</v>
      </c>
      <c r="I840" s="120" t="n">
        <f aca="false">SUM(I841:I848)</f>
        <v>0</v>
      </c>
      <c r="J840" s="120" t="n">
        <f aca="false">SUM(J841:J848)</f>
        <v>630000</v>
      </c>
      <c r="K840" s="118"/>
      <c r="L840" s="118"/>
      <c r="M840" s="118"/>
    </row>
    <row r="841" customFormat="false" ht="15.75" hidden="false" customHeight="false" outlineLevel="0" collapsed="false">
      <c r="A841" s="118" t="n">
        <v>1</v>
      </c>
      <c r="B841" s="122" t="s">
        <v>38</v>
      </c>
      <c r="C841" s="123" t="n">
        <v>4002205008058</v>
      </c>
      <c r="D841" s="124" t="s">
        <v>170</v>
      </c>
      <c r="E841" s="125" t="n">
        <f aca="false">SUM(F841:L841)</f>
        <v>140000</v>
      </c>
      <c r="F841" s="126"/>
      <c r="G841" s="118"/>
      <c r="H841" s="118"/>
      <c r="I841" s="118"/>
      <c r="J841" s="125" t="n">
        <v>140000</v>
      </c>
      <c r="K841" s="118"/>
      <c r="L841" s="118"/>
      <c r="M841" s="118" t="s">
        <v>349</v>
      </c>
    </row>
    <row r="842" customFormat="false" ht="15.75" hidden="false" customHeight="false" outlineLevel="0" collapsed="false">
      <c r="A842" s="118" t="n">
        <v>2</v>
      </c>
      <c r="B842" s="127" t="s">
        <v>49</v>
      </c>
      <c r="C842" s="123" t="n">
        <v>4002205099727</v>
      </c>
      <c r="D842" s="124" t="s">
        <v>170</v>
      </c>
      <c r="E842" s="125" t="n">
        <f aca="false">SUM(F842:L842)</f>
        <v>70000</v>
      </c>
      <c r="F842" s="126"/>
      <c r="G842" s="118"/>
      <c r="H842" s="118"/>
      <c r="I842" s="118"/>
      <c r="J842" s="125" t="n">
        <v>70000</v>
      </c>
      <c r="K842" s="118"/>
      <c r="L842" s="118"/>
      <c r="M842" s="118" t="s">
        <v>350</v>
      </c>
    </row>
    <row r="843" customFormat="false" ht="15.75" hidden="false" customHeight="false" outlineLevel="0" collapsed="false">
      <c r="A843" s="118" t="n">
        <v>3</v>
      </c>
      <c r="B843" s="127" t="s">
        <v>64</v>
      </c>
      <c r="C843" s="131" t="n">
        <v>4001205046288</v>
      </c>
      <c r="D843" s="124" t="s">
        <v>176</v>
      </c>
      <c r="E843" s="125" t="n">
        <f aca="false">SUM(F843:L843)</f>
        <v>70000</v>
      </c>
      <c r="F843" s="132"/>
      <c r="G843" s="118"/>
      <c r="H843" s="118"/>
      <c r="I843" s="118"/>
      <c r="J843" s="125" t="n">
        <v>70000</v>
      </c>
      <c r="K843" s="118"/>
      <c r="L843" s="118"/>
      <c r="M843" s="118" t="s">
        <v>350</v>
      </c>
    </row>
    <row r="844" customFormat="false" ht="15.75" hidden="false" customHeight="false" outlineLevel="0" collapsed="false">
      <c r="A844" s="118" t="n">
        <v>4</v>
      </c>
      <c r="B844" s="130" t="s">
        <v>68</v>
      </c>
      <c r="C844" s="129" t="n">
        <v>4002215005490</v>
      </c>
      <c r="D844" s="124" t="s">
        <v>170</v>
      </c>
      <c r="E844" s="125" t="n">
        <f aca="false">SUM(F844:L844)</f>
        <v>70000</v>
      </c>
      <c r="F844" s="126"/>
      <c r="G844" s="128"/>
      <c r="H844" s="118"/>
      <c r="I844" s="118"/>
      <c r="J844" s="125" t="n">
        <v>70000</v>
      </c>
      <c r="K844" s="118"/>
      <c r="L844" s="118"/>
      <c r="M844" s="118" t="s">
        <v>350</v>
      </c>
    </row>
    <row r="845" customFormat="false" ht="15.75" hidden="false" customHeight="false" outlineLevel="0" collapsed="false">
      <c r="A845" s="118" t="n">
        <v>5</v>
      </c>
      <c r="B845" s="130" t="s">
        <v>69</v>
      </c>
      <c r="C845" s="129" t="n">
        <v>4002215005425</v>
      </c>
      <c r="D845" s="124" t="s">
        <v>170</v>
      </c>
      <c r="E845" s="125" t="n">
        <f aca="false">SUM(F845:L845)</f>
        <v>70000</v>
      </c>
      <c r="F845" s="126"/>
      <c r="G845" s="118"/>
      <c r="H845" s="118"/>
      <c r="I845" s="118"/>
      <c r="J845" s="125" t="n">
        <v>70000</v>
      </c>
      <c r="K845" s="118"/>
      <c r="L845" s="118"/>
      <c r="M845" s="118" t="s">
        <v>350</v>
      </c>
    </row>
    <row r="846" customFormat="false" ht="15" hidden="false" customHeight="true" outlineLevel="0" collapsed="false">
      <c r="A846" s="118" t="n">
        <v>6</v>
      </c>
      <c r="B846" s="127" t="s">
        <v>83</v>
      </c>
      <c r="C846" s="131" t="n">
        <v>4009205061263</v>
      </c>
      <c r="D846" s="136" t="s">
        <v>181</v>
      </c>
      <c r="E846" s="135" t="n">
        <f aca="false">SUM(F846:L846)</f>
        <v>70000</v>
      </c>
      <c r="F846" s="135"/>
      <c r="G846" s="118"/>
      <c r="H846" s="118"/>
      <c r="I846" s="118"/>
      <c r="J846" s="125" t="n">
        <v>70000</v>
      </c>
      <c r="K846" s="118"/>
      <c r="L846" s="118"/>
      <c r="M846" s="118" t="s">
        <v>350</v>
      </c>
    </row>
    <row r="847" customFormat="false" ht="13.5" hidden="false" customHeight="true" outlineLevel="0" collapsed="false">
      <c r="A847" s="118" t="n">
        <v>7</v>
      </c>
      <c r="B847" s="127" t="s">
        <v>81</v>
      </c>
      <c r="C847" s="129" t="n">
        <v>4002205007265</v>
      </c>
      <c r="D847" s="124" t="s">
        <v>170</v>
      </c>
      <c r="E847" s="125" t="n">
        <f aca="false">SUM(F847:L847)</f>
        <v>70000</v>
      </c>
      <c r="F847" s="135"/>
      <c r="G847" s="118"/>
      <c r="H847" s="118"/>
      <c r="I847" s="118"/>
      <c r="J847" s="125" t="n">
        <v>70000</v>
      </c>
      <c r="K847" s="118"/>
      <c r="L847" s="118"/>
      <c r="M847" s="118" t="s">
        <v>350</v>
      </c>
    </row>
    <row r="848" customFormat="false" ht="15.75" hidden="false" customHeight="false" outlineLevel="0" collapsed="false">
      <c r="A848" s="118" t="n">
        <v>8</v>
      </c>
      <c r="B848" s="127" t="s">
        <v>78</v>
      </c>
      <c r="C848" s="129" t="n">
        <v>4002215013889</v>
      </c>
      <c r="D848" s="124" t="s">
        <v>170</v>
      </c>
      <c r="E848" s="125" t="n">
        <f aca="false">SUM(F848:L848)</f>
        <v>70000</v>
      </c>
      <c r="F848" s="135"/>
      <c r="G848" s="118"/>
      <c r="H848" s="118"/>
      <c r="I848" s="118"/>
      <c r="J848" s="125" t="n">
        <v>70000</v>
      </c>
      <c r="K848" s="118"/>
      <c r="L848" s="118"/>
      <c r="M848" s="118" t="s">
        <v>350</v>
      </c>
    </row>
    <row r="849" customFormat="false" ht="15" hidden="false" customHeight="false" outlineLevel="0" collapsed="false">
      <c r="A849" s="121" t="s">
        <v>182</v>
      </c>
      <c r="B849" s="119" t="s">
        <v>183</v>
      </c>
      <c r="C849" s="137"/>
      <c r="D849" s="134"/>
      <c r="E849" s="120" t="n">
        <f aca="false">E850</f>
        <v>300000</v>
      </c>
      <c r="F849" s="120"/>
      <c r="G849" s="120" t="n">
        <f aca="false">G850</f>
        <v>0</v>
      </c>
      <c r="H849" s="118"/>
      <c r="I849" s="118"/>
      <c r="J849" s="120" t="n">
        <f aca="false">J850</f>
        <v>300000</v>
      </c>
      <c r="K849" s="118"/>
      <c r="L849" s="118"/>
      <c r="M849" s="118"/>
    </row>
    <row r="850" customFormat="false" ht="15.75" hidden="false" customHeight="false" outlineLevel="0" collapsed="false">
      <c r="A850" s="118" t="n">
        <v>1</v>
      </c>
      <c r="B850" s="127" t="s">
        <v>90</v>
      </c>
      <c r="C850" s="131" t="n">
        <v>4002205034012</v>
      </c>
      <c r="D850" s="124" t="s">
        <v>170</v>
      </c>
      <c r="E850" s="138" t="n">
        <f aca="false">F850+G850+J850</f>
        <v>300000</v>
      </c>
      <c r="F850" s="135"/>
      <c r="G850" s="135"/>
      <c r="H850" s="118"/>
      <c r="I850" s="118"/>
      <c r="J850" s="125" t="n">
        <v>300000</v>
      </c>
      <c r="K850" s="118"/>
      <c r="L850" s="118"/>
      <c r="M850" s="118" t="s">
        <v>351</v>
      </c>
    </row>
    <row r="851" customFormat="false" ht="15" hidden="false" customHeight="false" outlineLevel="0" collapsed="false">
      <c r="A851" s="76" t="s">
        <v>92</v>
      </c>
      <c r="C851" s="167" t="s">
        <v>352</v>
      </c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</row>
    <row r="852" customFormat="false" ht="15.75" hidden="false" customHeight="false" outlineLevel="0" collapsed="false">
      <c r="A852" s="142" t="s">
        <v>187</v>
      </c>
      <c r="B852" s="142"/>
      <c r="C852" s="142"/>
      <c r="D852" s="142"/>
      <c r="E852" s="142"/>
      <c r="F852" s="142"/>
      <c r="G852" s="142"/>
      <c r="H852" s="152" t="s">
        <v>342</v>
      </c>
      <c r="I852" s="152"/>
      <c r="J852" s="152"/>
      <c r="K852" s="152"/>
      <c r="L852" s="152"/>
      <c r="M852" s="152"/>
    </row>
    <row r="853" customFormat="false" ht="15.75" hidden="false" customHeight="false" outlineLevel="0" collapsed="false">
      <c r="A853" s="109"/>
      <c r="B853" s="109"/>
      <c r="C853" s="153" t="s">
        <v>194</v>
      </c>
      <c r="D853" s="153"/>
      <c r="E853" s="153" t="s">
        <v>95</v>
      </c>
      <c r="F853" s="153"/>
      <c r="G853" s="153"/>
      <c r="H853" s="153" t="s">
        <v>195</v>
      </c>
      <c r="I853" s="153"/>
      <c r="J853" s="153"/>
      <c r="K853" s="153"/>
      <c r="L853" s="153"/>
      <c r="M853" s="153"/>
    </row>
    <row r="854" customFormat="false" ht="15" hidden="false" customHeight="false" outlineLevel="0" collapsed="false">
      <c r="A854" s="109"/>
      <c r="B854" s="109"/>
      <c r="C854" s="105" t="s">
        <v>196</v>
      </c>
      <c r="D854" s="105"/>
      <c r="E854" s="105" t="s">
        <v>197</v>
      </c>
      <c r="F854" s="105"/>
      <c r="G854" s="105"/>
      <c r="H854" s="105" t="s">
        <v>198</v>
      </c>
      <c r="I854" s="105"/>
      <c r="J854" s="105"/>
      <c r="K854" s="105"/>
      <c r="L854" s="105"/>
      <c r="M854" s="105"/>
    </row>
    <row r="855" customFormat="false" ht="15" hidden="false" customHeight="false" outlineLevel="0" collapsed="false">
      <c r="A855" s="109"/>
      <c r="B855" s="10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</row>
    <row r="856" customFormat="false" ht="15" hidden="false" customHeight="false" outlineLevel="0" collapsed="false">
      <c r="A856" s="109"/>
      <c r="B856" s="10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</row>
    <row r="857" customFormat="false" ht="15" hidden="false" customHeight="fals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</row>
    <row r="858" customFormat="false" ht="15.75" hidden="false" customHeight="false" outlineLevel="0" collapsed="false">
      <c r="A858" s="109"/>
      <c r="B858" s="109"/>
      <c r="C858" s="153" t="s">
        <v>57</v>
      </c>
      <c r="D858" s="153"/>
      <c r="E858" s="153" t="s">
        <v>57</v>
      </c>
      <c r="F858" s="153"/>
      <c r="G858" s="153"/>
      <c r="H858" s="153" t="s">
        <v>38</v>
      </c>
      <c r="I858" s="153"/>
      <c r="J858" s="153"/>
      <c r="K858" s="153"/>
      <c r="L858" s="153"/>
      <c r="M858" s="153"/>
    </row>
    <row r="859" customFormat="false" ht="15" hidden="false" customHeight="false" outlineLevel="0" collapsed="false">
      <c r="A859" s="154" t="s">
        <v>199</v>
      </c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5" hidden="false" customHeight="false" outlineLevel="0" collapsed="false">
      <c r="A860" s="109"/>
      <c r="B860" s="109"/>
      <c r="C860" s="109"/>
      <c r="D860" s="109"/>
      <c r="E860" s="109"/>
      <c r="F860" s="109"/>
      <c r="G860" s="152" t="s">
        <v>200</v>
      </c>
      <c r="H860" s="152"/>
      <c r="I860" s="152"/>
      <c r="J860" s="152"/>
      <c r="K860" s="152"/>
      <c r="L860" s="152"/>
      <c r="M860" s="152"/>
    </row>
    <row r="861" customFormat="false" ht="15.75" hidden="false" customHeight="false" outlineLevel="0" collapsed="false">
      <c r="A861" s="109"/>
      <c r="B861" s="154" t="s">
        <v>201</v>
      </c>
      <c r="C861" s="154"/>
      <c r="D861" s="154"/>
      <c r="E861" s="154"/>
      <c r="F861" s="154"/>
      <c r="G861" s="153" t="s">
        <v>202</v>
      </c>
      <c r="H861" s="153"/>
      <c r="I861" s="153"/>
      <c r="J861" s="153"/>
      <c r="K861" s="153"/>
      <c r="L861" s="153"/>
      <c r="M861" s="153"/>
    </row>
    <row r="862" customFormat="false" ht="15.75" hidden="false" customHeight="false" outlineLevel="0" collapsed="false">
      <c r="A862" s="109"/>
      <c r="B862" s="160"/>
      <c r="C862" s="160"/>
      <c r="D862" s="160"/>
      <c r="E862" s="160"/>
      <c r="F862" s="160"/>
      <c r="G862" s="161"/>
      <c r="H862" s="161"/>
      <c r="I862" s="161"/>
      <c r="J862" s="161"/>
      <c r="K862" s="161"/>
      <c r="L862" s="161"/>
      <c r="M862" s="161"/>
    </row>
    <row r="864" customFormat="false" ht="18.75" hidden="false" customHeight="false" outlineLevel="0" collapsed="false">
      <c r="A864" s="104" t="s">
        <v>146</v>
      </c>
      <c r="B864" s="104"/>
      <c r="C864" s="104"/>
      <c r="D864" s="104"/>
      <c r="E864" s="104"/>
      <c r="F864" s="104"/>
      <c r="G864" s="104"/>
      <c r="H864" s="104"/>
      <c r="I864" s="104"/>
      <c r="J864" s="104"/>
      <c r="K864" s="105" t="s">
        <v>147</v>
      </c>
      <c r="L864" s="105"/>
      <c r="M864" s="106"/>
    </row>
    <row r="865" customFormat="false" ht="18.75" hidden="false" customHeight="false" outlineLevel="0" collapsed="false">
      <c r="A865" s="107" t="s">
        <v>343</v>
      </c>
      <c r="B865" s="107"/>
      <c r="C865" s="107"/>
      <c r="D865" s="107"/>
      <c r="E865" s="107"/>
      <c r="F865" s="107"/>
      <c r="G865" s="107"/>
      <c r="H865" s="107"/>
      <c r="I865" s="107"/>
      <c r="J865" s="107"/>
      <c r="K865" s="108" t="s">
        <v>249</v>
      </c>
      <c r="L865" s="108"/>
      <c r="M865" s="109"/>
    </row>
    <row r="866" customFormat="false" ht="18.75" hidden="false" customHeight="false" outlineLevel="0" collapsed="false">
      <c r="A866" s="110"/>
      <c r="B866" s="110"/>
      <c r="C866" s="107" t="s">
        <v>150</v>
      </c>
      <c r="D866" s="107"/>
      <c r="E866" s="107"/>
      <c r="F866" s="107"/>
      <c r="G866" s="107"/>
      <c r="H866" s="107"/>
      <c r="I866" s="107"/>
      <c r="J866" s="110"/>
      <c r="K866" s="110"/>
      <c r="L866" s="110"/>
      <c r="M866" s="109"/>
    </row>
    <row r="867" customFormat="false" ht="16.5" hidden="false" customHeight="false" outlineLevel="0" collapsed="false">
      <c r="A867" s="111" t="s">
        <v>151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09"/>
    </row>
    <row r="868" customFormat="false" ht="16.5" hidden="false" customHeight="false" outlineLevel="0" collapsed="false">
      <c r="A868" s="111" t="s">
        <v>152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09"/>
    </row>
    <row r="869" customFormat="false" ht="16.5" hidden="false" customHeight="false" outlineLevel="0" collapsed="false">
      <c r="A869" s="111" t="s">
        <v>153</v>
      </c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09"/>
    </row>
    <row r="870" customFormat="false" ht="15.75" hidden="false" customHeight="false" outlineLevel="0" collapsed="false">
      <c r="A870" s="112" t="s">
        <v>353</v>
      </c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09"/>
    </row>
    <row r="871" customFormat="false" ht="15" hidden="false" customHeight="true" outlineLevel="0" collapsed="false">
      <c r="A871" s="113" t="s">
        <v>8</v>
      </c>
      <c r="B871" s="114" t="s">
        <v>155</v>
      </c>
      <c r="C871" s="115" t="s">
        <v>156</v>
      </c>
      <c r="D871" s="115"/>
      <c r="E871" s="114" t="s">
        <v>157</v>
      </c>
      <c r="F871" s="115" t="s">
        <v>158</v>
      </c>
      <c r="G871" s="115"/>
      <c r="H871" s="115"/>
      <c r="I871" s="115"/>
      <c r="J871" s="115"/>
      <c r="K871" s="115"/>
      <c r="L871" s="115"/>
      <c r="M871" s="114" t="s">
        <v>18</v>
      </c>
    </row>
    <row r="872" customFormat="false" ht="42" hidden="false" customHeight="false" outlineLevel="0" collapsed="false">
      <c r="A872" s="113"/>
      <c r="B872" s="114"/>
      <c r="C872" s="114" t="s">
        <v>159</v>
      </c>
      <c r="D872" s="114" t="s">
        <v>160</v>
      </c>
      <c r="E872" s="114"/>
      <c r="F872" s="114" t="s">
        <v>161</v>
      </c>
      <c r="G872" s="116" t="s">
        <v>162</v>
      </c>
      <c r="H872" s="116" t="s">
        <v>163</v>
      </c>
      <c r="I872" s="114" t="s">
        <v>164</v>
      </c>
      <c r="J872" s="114" t="s">
        <v>165</v>
      </c>
      <c r="K872" s="114" t="s">
        <v>166</v>
      </c>
      <c r="L872" s="114" t="s">
        <v>167</v>
      </c>
      <c r="M872" s="114"/>
    </row>
    <row r="873" customFormat="false" ht="15" hidden="false" customHeight="false" outlineLevel="0" collapsed="false">
      <c r="A873" s="117" t="n">
        <v>1</v>
      </c>
      <c r="B873" s="117" t="n">
        <v>2</v>
      </c>
      <c r="C873" s="117" t="n">
        <v>3</v>
      </c>
      <c r="D873" s="117"/>
      <c r="E873" s="117" t="n">
        <v>4</v>
      </c>
      <c r="F873" s="117" t="n">
        <v>5</v>
      </c>
      <c r="G873" s="117" t="n">
        <v>6</v>
      </c>
      <c r="H873" s="117" t="n">
        <v>7</v>
      </c>
      <c r="I873" s="117" t="n">
        <v>8</v>
      </c>
      <c r="J873" s="117" t="n">
        <v>9</v>
      </c>
      <c r="K873" s="117" t="n">
        <v>10</v>
      </c>
      <c r="L873" s="117" t="n">
        <v>11</v>
      </c>
      <c r="M873" s="117" t="n">
        <v>12</v>
      </c>
    </row>
    <row r="874" customFormat="false" ht="15" hidden="false" customHeight="false" outlineLevel="0" collapsed="false">
      <c r="A874" s="118"/>
      <c r="B874" s="119" t="s">
        <v>157</v>
      </c>
      <c r="C874" s="118"/>
      <c r="D874" s="118"/>
      <c r="E874" s="120" t="n">
        <f aca="false">E875</f>
        <v>600000</v>
      </c>
      <c r="F874" s="120" t="n">
        <f aca="false">F875</f>
        <v>0</v>
      </c>
      <c r="G874" s="120" t="n">
        <f aca="false">G875</f>
        <v>0</v>
      </c>
      <c r="H874" s="120" t="n">
        <f aca="false">H875</f>
        <v>0</v>
      </c>
      <c r="I874" s="120" t="n">
        <f aca="false">I875</f>
        <v>0</v>
      </c>
      <c r="J874" s="120" t="n">
        <f aca="false">J875</f>
        <v>600000</v>
      </c>
      <c r="K874" s="118"/>
      <c r="L874" s="118"/>
      <c r="M874" s="118"/>
    </row>
    <row r="875" customFormat="false" ht="15" hidden="false" customHeight="false" outlineLevel="0" collapsed="false">
      <c r="A875" s="121" t="s">
        <v>168</v>
      </c>
      <c r="B875" s="119" t="s">
        <v>169</v>
      </c>
      <c r="C875" s="118"/>
      <c r="D875" s="118"/>
      <c r="E875" s="120" t="n">
        <f aca="false">SUM(E876:E890)</f>
        <v>600000</v>
      </c>
      <c r="F875" s="120" t="n">
        <f aca="false">SUM(F876:F890)</f>
        <v>0</v>
      </c>
      <c r="G875" s="120" t="n">
        <f aca="false">SUM(G876:G890)</f>
        <v>0</v>
      </c>
      <c r="H875" s="120" t="n">
        <f aca="false">SUM(H876:H890)</f>
        <v>0</v>
      </c>
      <c r="I875" s="120" t="n">
        <f aca="false">SUM(I876:I890)</f>
        <v>0</v>
      </c>
      <c r="J875" s="120" t="n">
        <f aca="false">SUM(J876:J890)</f>
        <v>600000</v>
      </c>
      <c r="K875" s="118"/>
      <c r="L875" s="118"/>
      <c r="M875" s="118"/>
    </row>
    <row r="876" customFormat="false" ht="20.25" hidden="false" customHeight="true" outlineLevel="0" collapsed="false">
      <c r="A876" s="118" t="n">
        <v>1</v>
      </c>
      <c r="B876" s="122" t="s">
        <v>38</v>
      </c>
      <c r="C876" s="123" t="n">
        <v>4002205008058</v>
      </c>
      <c r="D876" s="124" t="s">
        <v>170</v>
      </c>
      <c r="E876" s="125" t="n">
        <f aca="false">SUM(F876:L876)</f>
        <v>40000</v>
      </c>
      <c r="F876" s="126"/>
      <c r="G876" s="118"/>
      <c r="H876" s="118"/>
      <c r="I876" s="118"/>
      <c r="J876" s="125" t="n">
        <v>40000</v>
      </c>
      <c r="K876" s="118"/>
      <c r="L876" s="118"/>
      <c r="M876" s="118"/>
    </row>
    <row r="877" customFormat="false" ht="20.25" hidden="false" customHeight="true" outlineLevel="0" collapsed="false">
      <c r="A877" s="118" t="n">
        <v>2</v>
      </c>
      <c r="B877" s="127" t="s">
        <v>49</v>
      </c>
      <c r="C877" s="123" t="n">
        <v>4002205099727</v>
      </c>
      <c r="D877" s="124" t="s">
        <v>170</v>
      </c>
      <c r="E877" s="125" t="n">
        <f aca="false">SUM(F877:L877)</f>
        <v>40000</v>
      </c>
      <c r="F877" s="126"/>
      <c r="G877" s="118"/>
      <c r="H877" s="118"/>
      <c r="I877" s="118"/>
      <c r="J877" s="125" t="n">
        <v>40000</v>
      </c>
      <c r="K877" s="118"/>
      <c r="L877" s="118"/>
      <c r="M877" s="118"/>
    </row>
    <row r="878" customFormat="false" ht="20.25" hidden="false" customHeight="true" outlineLevel="0" collapsed="false">
      <c r="A878" s="118" t="n">
        <v>3</v>
      </c>
      <c r="B878" s="127" t="s">
        <v>64</v>
      </c>
      <c r="C878" s="131" t="n">
        <v>4001205046288</v>
      </c>
      <c r="D878" s="124" t="s">
        <v>176</v>
      </c>
      <c r="E878" s="125" t="n">
        <f aca="false">SUM(F878:L878)</f>
        <v>40000</v>
      </c>
      <c r="F878" s="132"/>
      <c r="G878" s="118"/>
      <c r="H878" s="118"/>
      <c r="I878" s="118"/>
      <c r="J878" s="125" t="n">
        <v>40000</v>
      </c>
      <c r="K878" s="118"/>
      <c r="L878" s="118"/>
      <c r="M878" s="118"/>
    </row>
    <row r="879" customFormat="false" ht="20.25" hidden="false" customHeight="true" outlineLevel="0" collapsed="false">
      <c r="A879" s="118" t="n">
        <v>4</v>
      </c>
      <c r="B879" s="130" t="s">
        <v>68</v>
      </c>
      <c r="C879" s="129" t="n">
        <v>4002215005490</v>
      </c>
      <c r="D879" s="124" t="s">
        <v>170</v>
      </c>
      <c r="E879" s="125" t="n">
        <f aca="false">SUM(F879:L879)</f>
        <v>40000</v>
      </c>
      <c r="F879" s="126"/>
      <c r="G879" s="128"/>
      <c r="H879" s="118"/>
      <c r="I879" s="118"/>
      <c r="J879" s="125" t="n">
        <v>40000</v>
      </c>
      <c r="K879" s="118"/>
      <c r="L879" s="118"/>
      <c r="M879" s="118"/>
    </row>
    <row r="880" customFormat="false" ht="20.25" hidden="false" customHeight="true" outlineLevel="0" collapsed="false">
      <c r="A880" s="118" t="n">
        <v>5</v>
      </c>
      <c r="B880" s="130" t="s">
        <v>69</v>
      </c>
      <c r="C880" s="129" t="n">
        <v>4002215005425</v>
      </c>
      <c r="D880" s="124" t="s">
        <v>170</v>
      </c>
      <c r="E880" s="125" t="n">
        <f aca="false">SUM(F880:L880)</f>
        <v>40000</v>
      </c>
      <c r="F880" s="126"/>
      <c r="G880" s="118"/>
      <c r="H880" s="118"/>
      <c r="I880" s="118"/>
      <c r="J880" s="125" t="n">
        <v>40000</v>
      </c>
      <c r="K880" s="118"/>
      <c r="L880" s="118"/>
      <c r="M880" s="118"/>
    </row>
    <row r="881" customFormat="false" ht="20.25" hidden="false" customHeight="true" outlineLevel="0" collapsed="false">
      <c r="A881" s="118" t="n">
        <v>6</v>
      </c>
      <c r="B881" s="130" t="s">
        <v>55</v>
      </c>
      <c r="C881" s="129" t="n">
        <v>4002215020718</v>
      </c>
      <c r="D881" s="136" t="s">
        <v>181</v>
      </c>
      <c r="E881" s="125" t="n">
        <f aca="false">SUM(F881:L881)</f>
        <v>40000</v>
      </c>
      <c r="F881" s="135"/>
      <c r="G881" s="118"/>
      <c r="H881" s="118"/>
      <c r="I881" s="118"/>
      <c r="J881" s="125" t="n">
        <v>40000</v>
      </c>
      <c r="K881" s="118"/>
      <c r="L881" s="118"/>
      <c r="M881" s="118"/>
    </row>
    <row r="882" customFormat="false" ht="20.25" hidden="false" customHeight="true" outlineLevel="0" collapsed="false">
      <c r="A882" s="118" t="n">
        <v>7</v>
      </c>
      <c r="B882" s="127" t="s">
        <v>81</v>
      </c>
      <c r="C882" s="129" t="n">
        <v>4002205007265</v>
      </c>
      <c r="D882" s="124" t="s">
        <v>170</v>
      </c>
      <c r="E882" s="125" t="n">
        <f aca="false">SUM(F882:L882)</f>
        <v>40000</v>
      </c>
      <c r="F882" s="135"/>
      <c r="G882" s="118"/>
      <c r="H882" s="118"/>
      <c r="I882" s="118"/>
      <c r="J882" s="125" t="n">
        <v>40000</v>
      </c>
      <c r="K882" s="118"/>
      <c r="L882" s="118"/>
      <c r="M882" s="118"/>
    </row>
    <row r="883" customFormat="false" ht="20.25" hidden="false" customHeight="true" outlineLevel="0" collapsed="false">
      <c r="A883" s="118" t="n">
        <v>8</v>
      </c>
      <c r="B883" s="127" t="s">
        <v>174</v>
      </c>
      <c r="C883" s="123" t="n">
        <v>4002215013793</v>
      </c>
      <c r="D883" s="124" t="s">
        <v>170</v>
      </c>
      <c r="E883" s="125" t="n">
        <f aca="false">SUM(F883:L883)</f>
        <v>40000</v>
      </c>
      <c r="F883" s="135"/>
      <c r="G883" s="118"/>
      <c r="H883" s="118"/>
      <c r="I883" s="118"/>
      <c r="J883" s="125" t="n">
        <v>40000</v>
      </c>
      <c r="K883" s="118"/>
      <c r="L883" s="118"/>
      <c r="M883" s="118"/>
    </row>
    <row r="884" customFormat="false" ht="20.25" hidden="false" customHeight="true" outlineLevel="0" collapsed="false">
      <c r="A884" s="118" t="n">
        <v>9</v>
      </c>
      <c r="B884" s="127" t="s">
        <v>62</v>
      </c>
      <c r="C884" s="129" t="n">
        <v>4002215013895</v>
      </c>
      <c r="D884" s="124" t="s">
        <v>170</v>
      </c>
      <c r="E884" s="125" t="n">
        <f aca="false">SUM(F884:L884)</f>
        <v>40000</v>
      </c>
      <c r="F884" s="135"/>
      <c r="G884" s="118"/>
      <c r="H884" s="118"/>
      <c r="I884" s="118"/>
      <c r="J884" s="125" t="n">
        <v>40000</v>
      </c>
      <c r="K884" s="118"/>
      <c r="L884" s="118"/>
      <c r="M884" s="118"/>
    </row>
    <row r="885" customFormat="false" ht="20.25" hidden="false" customHeight="true" outlineLevel="0" collapsed="false">
      <c r="A885" s="118" t="n">
        <v>10</v>
      </c>
      <c r="B885" s="127" t="s">
        <v>72</v>
      </c>
      <c r="C885" s="129" t="n">
        <v>4002205100941</v>
      </c>
      <c r="D885" s="124" t="s">
        <v>170</v>
      </c>
      <c r="E885" s="125" t="n">
        <f aca="false">SUM(F885:L885)</f>
        <v>40000</v>
      </c>
      <c r="F885" s="135"/>
      <c r="G885" s="118"/>
      <c r="H885" s="118"/>
      <c r="I885" s="118"/>
      <c r="J885" s="125" t="n">
        <v>40000</v>
      </c>
      <c r="K885" s="118"/>
      <c r="L885" s="118"/>
      <c r="M885" s="118"/>
    </row>
    <row r="886" customFormat="false" ht="20.25" hidden="false" customHeight="true" outlineLevel="0" collapsed="false">
      <c r="A886" s="118" t="n">
        <v>11</v>
      </c>
      <c r="B886" s="127" t="s">
        <v>90</v>
      </c>
      <c r="C886" s="131" t="n">
        <v>4002205034012</v>
      </c>
      <c r="D886" s="124" t="s">
        <v>170</v>
      </c>
      <c r="E886" s="125" t="n">
        <f aca="false">SUM(F886:L886)</f>
        <v>40000</v>
      </c>
      <c r="F886" s="135"/>
      <c r="G886" s="118"/>
      <c r="H886" s="118"/>
      <c r="I886" s="118"/>
      <c r="J886" s="125" t="n">
        <v>40000</v>
      </c>
      <c r="K886" s="118"/>
      <c r="L886" s="118"/>
      <c r="M886" s="118"/>
    </row>
    <row r="887" customFormat="false" ht="20.25" hidden="false" customHeight="true" outlineLevel="0" collapsed="false">
      <c r="A887" s="118" t="n">
        <v>12</v>
      </c>
      <c r="B887" s="127" t="s">
        <v>66</v>
      </c>
      <c r="C887" s="129" t="n">
        <v>4002205008006</v>
      </c>
      <c r="D887" s="124" t="s">
        <v>170</v>
      </c>
      <c r="E887" s="125" t="n">
        <f aca="false">SUM(F887:L887)</f>
        <v>40000</v>
      </c>
      <c r="F887" s="135"/>
      <c r="G887" s="118"/>
      <c r="H887" s="118"/>
      <c r="I887" s="118"/>
      <c r="J887" s="125" t="n">
        <v>40000</v>
      </c>
      <c r="K887" s="118"/>
      <c r="L887" s="118"/>
      <c r="M887" s="118"/>
    </row>
    <row r="888" customFormat="false" ht="20.25" hidden="false" customHeight="true" outlineLevel="0" collapsed="false">
      <c r="A888" s="118" t="n">
        <v>13</v>
      </c>
      <c r="B888" s="127" t="s">
        <v>46</v>
      </c>
      <c r="C888" s="123" t="n">
        <v>4002205007706</v>
      </c>
      <c r="D888" s="124" t="s">
        <v>170</v>
      </c>
      <c r="E888" s="125" t="n">
        <f aca="false">SUM(F888:L888)</f>
        <v>40000</v>
      </c>
      <c r="F888" s="135"/>
      <c r="G888" s="118"/>
      <c r="H888" s="118"/>
      <c r="I888" s="118"/>
      <c r="J888" s="125" t="n">
        <v>40000</v>
      </c>
      <c r="K888" s="118"/>
      <c r="L888" s="118"/>
      <c r="M888" s="118"/>
    </row>
    <row r="889" customFormat="false" ht="20.25" hidden="false" customHeight="true" outlineLevel="0" collapsed="false">
      <c r="A889" s="118" t="n">
        <v>14</v>
      </c>
      <c r="B889" s="127" t="s">
        <v>171</v>
      </c>
      <c r="C889" s="123" t="n">
        <v>4002205007577</v>
      </c>
      <c r="D889" s="124" t="s">
        <v>170</v>
      </c>
      <c r="E889" s="125" t="n">
        <f aca="false">SUM(F889:L889)</f>
        <v>40000</v>
      </c>
      <c r="F889" s="135"/>
      <c r="G889" s="118"/>
      <c r="H889" s="118"/>
      <c r="I889" s="118"/>
      <c r="J889" s="125" t="n">
        <v>40000</v>
      </c>
      <c r="K889" s="118"/>
      <c r="L889" s="118"/>
      <c r="M889" s="118"/>
    </row>
    <row r="890" customFormat="false" ht="20.25" hidden="false" customHeight="true" outlineLevel="0" collapsed="false">
      <c r="A890" s="118" t="n">
        <v>15</v>
      </c>
      <c r="B890" s="127" t="s">
        <v>57</v>
      </c>
      <c r="C890" s="123" t="n">
        <v>4002215018587</v>
      </c>
      <c r="D890" s="124" t="s">
        <v>170</v>
      </c>
      <c r="E890" s="125" t="n">
        <f aca="false">SUM(F890:L890)</f>
        <v>40000</v>
      </c>
      <c r="F890" s="135"/>
      <c r="G890" s="118"/>
      <c r="H890" s="118"/>
      <c r="I890" s="118"/>
      <c r="J890" s="125" t="n">
        <v>40000</v>
      </c>
      <c r="K890" s="118"/>
      <c r="L890" s="118"/>
      <c r="M890" s="118"/>
    </row>
    <row r="891" customFormat="false" ht="20.25" hidden="false" customHeight="true" outlineLevel="0" collapsed="false">
      <c r="A891" s="76" t="s">
        <v>92</v>
      </c>
      <c r="C891" s="167" t="s">
        <v>354</v>
      </c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</row>
    <row r="892" customFormat="false" ht="21.75" hidden="false" customHeight="true" outlineLevel="0" collapsed="false">
      <c r="A892" s="76"/>
      <c r="C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</row>
    <row r="893" customFormat="false" ht="21.75" hidden="false" customHeight="true" outlineLevel="0" collapsed="false">
      <c r="A893" s="76"/>
      <c r="C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</row>
    <row r="894" customFormat="false" ht="21.75" hidden="false" customHeight="true" outlineLevel="0" collapsed="false">
      <c r="A894" s="76"/>
      <c r="C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</row>
    <row r="895" customFormat="false" ht="15.75" hidden="false" customHeight="false" outlineLevel="0" collapsed="false">
      <c r="A895" s="142" t="s">
        <v>187</v>
      </c>
      <c r="B895" s="142"/>
      <c r="C895" s="142"/>
      <c r="D895" s="142"/>
      <c r="E895" s="142"/>
      <c r="F895" s="142"/>
      <c r="G895" s="142"/>
      <c r="H895" s="152" t="s">
        <v>342</v>
      </c>
      <c r="I895" s="152"/>
      <c r="J895" s="152"/>
      <c r="K895" s="152"/>
      <c r="L895" s="152"/>
      <c r="M895" s="152"/>
    </row>
    <row r="896" customFormat="false" ht="15.75" hidden="false" customHeight="false" outlineLevel="0" collapsed="false">
      <c r="A896" s="109"/>
      <c r="B896" s="109"/>
      <c r="C896" s="153" t="s">
        <v>194</v>
      </c>
      <c r="D896" s="153"/>
      <c r="E896" s="153" t="s">
        <v>95</v>
      </c>
      <c r="F896" s="153"/>
      <c r="G896" s="153"/>
      <c r="H896" s="153" t="s">
        <v>195</v>
      </c>
      <c r="I896" s="153"/>
      <c r="J896" s="153"/>
      <c r="K896" s="153"/>
      <c r="L896" s="153"/>
      <c r="M896" s="153"/>
    </row>
    <row r="897" customFormat="false" ht="15" hidden="false" customHeight="false" outlineLevel="0" collapsed="false">
      <c r="A897" s="109"/>
      <c r="B897" s="109"/>
      <c r="C897" s="105" t="s">
        <v>196</v>
      </c>
      <c r="D897" s="105"/>
      <c r="E897" s="105" t="s">
        <v>197</v>
      </c>
      <c r="F897" s="105"/>
      <c r="G897" s="105"/>
      <c r="H897" s="105" t="s">
        <v>198</v>
      </c>
      <c r="I897" s="105"/>
      <c r="J897" s="105"/>
      <c r="K897" s="105"/>
      <c r="L897" s="105"/>
      <c r="M897" s="105"/>
    </row>
    <row r="898" customFormat="false" ht="15" hidden="false" customHeight="false" outlineLevel="0" collapsed="false">
      <c r="A898" s="109"/>
      <c r="B898" s="10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</row>
    <row r="899" customFormat="false" ht="24.75" hidden="false" customHeight="true" outlineLevel="0" collapsed="false">
      <c r="A899" s="109"/>
      <c r="B899" s="10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</row>
    <row r="900" customFormat="false" ht="15" hidden="false" customHeight="fals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</row>
    <row r="901" customFormat="false" ht="15.75" hidden="false" customHeight="false" outlineLevel="0" collapsed="false">
      <c r="A901" s="109"/>
      <c r="B901" s="109"/>
      <c r="C901" s="153" t="s">
        <v>57</v>
      </c>
      <c r="D901" s="153"/>
      <c r="E901" s="153" t="s">
        <v>57</v>
      </c>
      <c r="F901" s="153"/>
      <c r="G901" s="153"/>
      <c r="H901" s="153" t="s">
        <v>38</v>
      </c>
      <c r="I901" s="153"/>
      <c r="J901" s="153"/>
      <c r="K901" s="153"/>
      <c r="L901" s="153"/>
      <c r="M901" s="153"/>
    </row>
    <row r="902" customFormat="false" ht="22.5" hidden="false" customHeight="true" outlineLevel="0" collapsed="false">
      <c r="A902" s="154" t="s">
        <v>199</v>
      </c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5" hidden="false" customHeight="false" outlineLevel="0" collapsed="false">
      <c r="A903" s="109"/>
      <c r="B903" s="109"/>
      <c r="C903" s="109"/>
      <c r="D903" s="109"/>
      <c r="E903" s="109"/>
      <c r="F903" s="109"/>
      <c r="G903" s="152" t="s">
        <v>200</v>
      </c>
      <c r="H903" s="152"/>
      <c r="I903" s="152"/>
      <c r="J903" s="152"/>
      <c r="K903" s="152"/>
      <c r="L903" s="152"/>
      <c r="M903" s="152"/>
    </row>
    <row r="904" customFormat="false" ht="15.75" hidden="false" customHeight="false" outlineLevel="0" collapsed="false">
      <c r="A904" s="109"/>
      <c r="B904" s="154" t="s">
        <v>201</v>
      </c>
      <c r="C904" s="154"/>
      <c r="D904" s="154"/>
      <c r="E904" s="154"/>
      <c r="F904" s="154"/>
      <c r="G904" s="153" t="s">
        <v>202</v>
      </c>
      <c r="H904" s="153"/>
      <c r="I904" s="153"/>
      <c r="J904" s="153"/>
      <c r="K904" s="153"/>
      <c r="L904" s="153"/>
      <c r="M904" s="153"/>
    </row>
    <row r="905" customFormat="false" ht="15.75" hidden="false" customHeight="false" outlineLevel="0" collapsed="false">
      <c r="A905" s="109"/>
      <c r="B905" s="160"/>
      <c r="C905" s="160"/>
      <c r="D905" s="160"/>
      <c r="E905" s="160"/>
      <c r="F905" s="160"/>
      <c r="G905" s="161"/>
      <c r="H905" s="161"/>
      <c r="I905" s="161"/>
      <c r="J905" s="161"/>
      <c r="K905" s="161"/>
      <c r="L905" s="161"/>
      <c r="M905" s="161"/>
    </row>
    <row r="917" customFormat="false" ht="18.75" hidden="false" customHeight="false" outlineLevel="0" collapsed="false">
      <c r="A917" s="104" t="s">
        <v>146</v>
      </c>
      <c r="B917" s="104"/>
      <c r="C917" s="104"/>
      <c r="D917" s="104"/>
      <c r="E917" s="104"/>
      <c r="F917" s="104"/>
      <c r="G917" s="104"/>
      <c r="H917" s="104"/>
      <c r="I917" s="104"/>
      <c r="J917" s="104"/>
      <c r="K917" s="105" t="s">
        <v>147</v>
      </c>
      <c r="L917" s="105"/>
      <c r="M917" s="106"/>
    </row>
    <row r="918" customFormat="false" ht="18.75" hidden="false" customHeight="false" outlineLevel="0" collapsed="false">
      <c r="A918" s="107" t="s">
        <v>355</v>
      </c>
      <c r="B918" s="107"/>
      <c r="C918" s="107"/>
      <c r="D918" s="107"/>
      <c r="E918" s="107"/>
      <c r="F918" s="107"/>
      <c r="G918" s="107"/>
      <c r="H918" s="107"/>
      <c r="I918" s="107"/>
      <c r="J918" s="107"/>
      <c r="K918" s="108" t="s">
        <v>249</v>
      </c>
      <c r="L918" s="108"/>
      <c r="M918" s="109"/>
    </row>
    <row r="919" customFormat="false" ht="18.75" hidden="false" customHeight="false" outlineLevel="0" collapsed="false">
      <c r="A919" s="110"/>
      <c r="B919" s="110"/>
      <c r="C919" s="107" t="s">
        <v>150</v>
      </c>
      <c r="D919" s="107"/>
      <c r="E919" s="107"/>
      <c r="F919" s="107"/>
      <c r="G919" s="107"/>
      <c r="H919" s="107"/>
      <c r="I919" s="107"/>
      <c r="J919" s="110"/>
      <c r="K919" s="110"/>
      <c r="L919" s="110"/>
      <c r="M919" s="109"/>
    </row>
    <row r="920" customFormat="false" ht="16.5" hidden="false" customHeight="false" outlineLevel="0" collapsed="false">
      <c r="A920" s="111" t="s">
        <v>151</v>
      </c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09"/>
    </row>
    <row r="921" customFormat="false" ht="16.5" hidden="false" customHeight="false" outlineLevel="0" collapsed="false">
      <c r="A921" s="111" t="s">
        <v>152</v>
      </c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09"/>
    </row>
    <row r="922" customFormat="false" ht="16.5" hidden="false" customHeight="false" outlineLevel="0" collapsed="false">
      <c r="A922" s="111" t="s">
        <v>153</v>
      </c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09"/>
    </row>
    <row r="923" customFormat="false" ht="15.75" hidden="false" customHeight="false" outlineLevel="0" collapsed="false">
      <c r="A923" s="112" t="s">
        <v>356</v>
      </c>
      <c r="B923" s="112"/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09"/>
    </row>
    <row r="924" customFormat="false" ht="15" hidden="false" customHeight="true" outlineLevel="0" collapsed="false">
      <c r="A924" s="113" t="s">
        <v>8</v>
      </c>
      <c r="B924" s="114" t="s">
        <v>155</v>
      </c>
      <c r="C924" s="115" t="s">
        <v>156</v>
      </c>
      <c r="D924" s="115"/>
      <c r="E924" s="114" t="s">
        <v>157</v>
      </c>
      <c r="F924" s="115" t="s">
        <v>158</v>
      </c>
      <c r="G924" s="115"/>
      <c r="H924" s="115"/>
      <c r="I924" s="115"/>
      <c r="J924" s="115"/>
      <c r="K924" s="115"/>
      <c r="L924" s="115"/>
      <c r="M924" s="114" t="s">
        <v>18</v>
      </c>
    </row>
    <row r="925" customFormat="false" ht="42" hidden="false" customHeight="false" outlineLevel="0" collapsed="false">
      <c r="A925" s="113"/>
      <c r="B925" s="114"/>
      <c r="C925" s="114" t="s">
        <v>159</v>
      </c>
      <c r="D925" s="114" t="s">
        <v>160</v>
      </c>
      <c r="E925" s="114"/>
      <c r="F925" s="114" t="s">
        <v>161</v>
      </c>
      <c r="G925" s="116" t="s">
        <v>162</v>
      </c>
      <c r="H925" s="116" t="s">
        <v>163</v>
      </c>
      <c r="I925" s="114" t="s">
        <v>164</v>
      </c>
      <c r="J925" s="114" t="s">
        <v>165</v>
      </c>
      <c r="K925" s="114" t="s">
        <v>166</v>
      </c>
      <c r="L925" s="114" t="s">
        <v>167</v>
      </c>
      <c r="M925" s="114"/>
    </row>
    <row r="926" customFormat="false" ht="15" hidden="false" customHeight="false" outlineLevel="0" collapsed="false">
      <c r="A926" s="117" t="n">
        <v>1</v>
      </c>
      <c r="B926" s="117" t="n">
        <v>2</v>
      </c>
      <c r="C926" s="117" t="n">
        <v>3</v>
      </c>
      <c r="D926" s="117"/>
      <c r="E926" s="117" t="n">
        <v>4</v>
      </c>
      <c r="F926" s="117" t="n">
        <v>5</v>
      </c>
      <c r="G926" s="117" t="n">
        <v>6</v>
      </c>
      <c r="H926" s="117" t="n">
        <v>7</v>
      </c>
      <c r="I926" s="117" t="n">
        <v>8</v>
      </c>
      <c r="J926" s="117" t="n">
        <v>9</v>
      </c>
      <c r="K926" s="117" t="n">
        <v>10</v>
      </c>
      <c r="L926" s="117" t="n">
        <v>11</v>
      </c>
      <c r="M926" s="117" t="n">
        <v>12</v>
      </c>
    </row>
    <row r="927" customFormat="false" ht="15" hidden="false" customHeight="false" outlineLevel="0" collapsed="false">
      <c r="A927" s="118"/>
      <c r="B927" s="119" t="s">
        <v>157</v>
      </c>
      <c r="C927" s="118"/>
      <c r="D927" s="118"/>
      <c r="E927" s="120" t="n">
        <f aca="false">E928+E965+E967</f>
        <v>310596962.32665</v>
      </c>
      <c r="F927" s="120" t="n">
        <f aca="false">F928+F965+F967</f>
        <v>306873762.32665</v>
      </c>
      <c r="G927" s="120" t="n">
        <f aca="false">G928+G965+G967</f>
        <v>3723200</v>
      </c>
      <c r="H927" s="120" t="n">
        <f aca="false">H928+H965+H967</f>
        <v>0</v>
      </c>
      <c r="I927" s="120" t="n">
        <f aca="false">I928+I965+I967</f>
        <v>0</v>
      </c>
      <c r="J927" s="120" t="n">
        <f aca="false">J928+J965+J967</f>
        <v>0</v>
      </c>
      <c r="K927" s="118"/>
      <c r="L927" s="118"/>
      <c r="M927" s="118"/>
    </row>
    <row r="928" customFormat="false" ht="15" hidden="false" customHeight="false" outlineLevel="0" collapsed="false">
      <c r="A928" s="121" t="s">
        <v>168</v>
      </c>
      <c r="B928" s="119" t="s">
        <v>169</v>
      </c>
      <c r="C928" s="118"/>
      <c r="D928" s="118"/>
      <c r="E928" s="120" t="n">
        <f aca="false">SUM(E929:E964)</f>
        <v>306873762.32665</v>
      </c>
      <c r="F928" s="120" t="n">
        <f aca="false">SUM(F929:F964)</f>
        <v>306873762.32665</v>
      </c>
      <c r="G928" s="120" t="n">
        <f aca="false">SUM(G929:G964)</f>
        <v>0</v>
      </c>
      <c r="H928" s="120" t="n">
        <f aca="false">SUM(H929:H964)</f>
        <v>0</v>
      </c>
      <c r="I928" s="120" t="n">
        <f aca="false">SUM(I929:I964)</f>
        <v>0</v>
      </c>
      <c r="J928" s="120" t="n">
        <f aca="false">SUM(J929:J964)</f>
        <v>0</v>
      </c>
      <c r="K928" s="118"/>
      <c r="L928" s="118"/>
      <c r="M928" s="118"/>
    </row>
    <row r="929" customFormat="false" ht="15.75" hidden="false" customHeight="false" outlineLevel="0" collapsed="false">
      <c r="A929" s="118" t="n">
        <v>1</v>
      </c>
      <c r="B929" s="122" t="s">
        <v>38</v>
      </c>
      <c r="C929" s="123" t="n">
        <v>4002205008058</v>
      </c>
      <c r="D929" s="124" t="s">
        <v>170</v>
      </c>
      <c r="E929" s="125" t="n">
        <f aca="false">SUM(F929:L929)</f>
        <v>11379448.86</v>
      </c>
      <c r="F929" s="126" t="n">
        <v>11379448.86</v>
      </c>
      <c r="G929" s="118"/>
      <c r="H929" s="118"/>
      <c r="I929" s="118"/>
      <c r="J929" s="125"/>
      <c r="K929" s="118"/>
      <c r="L929" s="118"/>
      <c r="M929" s="118"/>
    </row>
    <row r="930" customFormat="false" ht="15.75" hidden="false" customHeight="false" outlineLevel="0" collapsed="false">
      <c r="A930" s="118" t="n">
        <v>2</v>
      </c>
      <c r="B930" s="127" t="s">
        <v>41</v>
      </c>
      <c r="C930" s="123" t="n">
        <v>4002215013939</v>
      </c>
      <c r="D930" s="124" t="s">
        <v>170</v>
      </c>
      <c r="E930" s="125" t="n">
        <f aca="false">SUM(F930:L930)</f>
        <v>11335386.9078</v>
      </c>
      <c r="F930" s="126" t="n">
        <v>11335386.9078</v>
      </c>
      <c r="G930" s="118"/>
      <c r="H930" s="118"/>
      <c r="I930" s="118"/>
      <c r="J930" s="125"/>
      <c r="K930" s="118"/>
      <c r="L930" s="118"/>
      <c r="M930" s="118"/>
    </row>
    <row r="931" customFormat="false" ht="15.75" hidden="false" customHeight="false" outlineLevel="0" collapsed="false">
      <c r="A931" s="118" t="n">
        <v>3</v>
      </c>
      <c r="B931" s="127" t="s">
        <v>44</v>
      </c>
      <c r="C931" s="123" t="n">
        <v>4002205008353</v>
      </c>
      <c r="D931" s="124" t="s">
        <v>170</v>
      </c>
      <c r="E931" s="125" t="n">
        <f aca="false">SUM(F931:L931)</f>
        <v>11593931.41725</v>
      </c>
      <c r="F931" s="126" t="n">
        <v>11593931.41725</v>
      </c>
      <c r="G931" s="118"/>
      <c r="H931" s="118"/>
      <c r="I931" s="118"/>
      <c r="J931" s="125"/>
      <c r="K931" s="118"/>
      <c r="L931" s="118"/>
      <c r="M931" s="124"/>
    </row>
    <row r="932" customFormat="false" ht="15.75" hidden="false" customHeight="false" outlineLevel="0" collapsed="false">
      <c r="A932" s="118" t="n">
        <v>4</v>
      </c>
      <c r="B932" s="127" t="s">
        <v>46</v>
      </c>
      <c r="C932" s="123" t="n">
        <v>4002205007706</v>
      </c>
      <c r="D932" s="124" t="s">
        <v>170</v>
      </c>
      <c r="E932" s="125" t="n">
        <f aca="false">SUM(F932:L932)</f>
        <v>11331769.8285</v>
      </c>
      <c r="F932" s="126" t="n">
        <v>11331769.8285</v>
      </c>
      <c r="G932" s="128"/>
      <c r="H932" s="118"/>
      <c r="I932" s="118"/>
      <c r="J932" s="125"/>
      <c r="K932" s="118"/>
      <c r="L932" s="118"/>
      <c r="M932" s="118"/>
    </row>
    <row r="933" customFormat="false" ht="15.75" hidden="false" customHeight="false" outlineLevel="0" collapsed="false">
      <c r="A933" s="118" t="n">
        <v>5</v>
      </c>
      <c r="B933" s="127" t="s">
        <v>171</v>
      </c>
      <c r="C933" s="123" t="n">
        <v>4002205007577</v>
      </c>
      <c r="D933" s="124" t="s">
        <v>170</v>
      </c>
      <c r="E933" s="125" t="n">
        <f aca="false">SUM(F933:L933)</f>
        <v>11834568.1531</v>
      </c>
      <c r="F933" s="126" t="n">
        <v>11834568.1531</v>
      </c>
      <c r="G933" s="118"/>
      <c r="H933" s="118"/>
      <c r="I933" s="118"/>
      <c r="J933" s="125"/>
      <c r="K933" s="118"/>
      <c r="L933" s="118"/>
      <c r="M933" s="118"/>
    </row>
    <row r="934" customFormat="false" ht="15.75" hidden="false" customHeight="false" outlineLevel="0" collapsed="false">
      <c r="A934" s="118" t="n">
        <v>6</v>
      </c>
      <c r="B934" s="127" t="s">
        <v>49</v>
      </c>
      <c r="C934" s="123" t="n">
        <v>4002205099727</v>
      </c>
      <c r="D934" s="124" t="s">
        <v>170</v>
      </c>
      <c r="E934" s="125" t="n">
        <f aca="false">SUM(F934:L934)</f>
        <v>10846659.13</v>
      </c>
      <c r="F934" s="126" t="n">
        <v>10846659.13</v>
      </c>
      <c r="G934" s="118"/>
      <c r="H934" s="118"/>
      <c r="I934" s="118"/>
      <c r="J934" s="125"/>
      <c r="K934" s="118"/>
      <c r="L934" s="118"/>
      <c r="M934" s="124"/>
    </row>
    <row r="935" customFormat="false" ht="15.75" hidden="false" customHeight="false" outlineLevel="0" collapsed="false">
      <c r="A935" s="118" t="n">
        <v>7</v>
      </c>
      <c r="B935" s="127" t="s">
        <v>51</v>
      </c>
      <c r="C935" s="129" t="n">
        <v>4002215005454</v>
      </c>
      <c r="D935" s="124" t="s">
        <v>170</v>
      </c>
      <c r="E935" s="125" t="n">
        <f aca="false">SUM(F935:L935)</f>
        <v>10467575.565</v>
      </c>
      <c r="F935" s="126" t="n">
        <v>10467575.565</v>
      </c>
      <c r="G935" s="118"/>
      <c r="H935" s="118"/>
      <c r="I935" s="118"/>
      <c r="J935" s="125"/>
      <c r="K935" s="118"/>
      <c r="L935" s="118"/>
      <c r="M935" s="118"/>
    </row>
    <row r="936" customFormat="false" ht="15.75" hidden="false" customHeight="false" outlineLevel="0" collapsed="false">
      <c r="A936" s="118" t="n">
        <v>8</v>
      </c>
      <c r="B936" s="127" t="s">
        <v>172</v>
      </c>
      <c r="C936" s="123" t="n">
        <v>4002215005369</v>
      </c>
      <c r="D936" s="124" t="s">
        <v>170</v>
      </c>
      <c r="E936" s="125" t="n">
        <f aca="false">SUM(F936:L936)</f>
        <v>10394587.17</v>
      </c>
      <c r="F936" s="126" t="n">
        <v>10394587.17</v>
      </c>
      <c r="G936" s="118"/>
      <c r="H936" s="118"/>
      <c r="I936" s="118"/>
      <c r="J936" s="125"/>
      <c r="K936" s="118"/>
      <c r="L936" s="118"/>
      <c r="M936" s="124"/>
    </row>
    <row r="937" customFormat="false" ht="15.75" hidden="false" customHeight="false" outlineLevel="0" collapsed="false">
      <c r="A937" s="118" t="n">
        <v>9</v>
      </c>
      <c r="B937" s="127" t="s">
        <v>53</v>
      </c>
      <c r="C937" s="129" t="n">
        <v>4002215013980</v>
      </c>
      <c r="D937" s="124" t="s">
        <v>170</v>
      </c>
      <c r="E937" s="125" t="n">
        <f aca="false">SUM(F937:L937)</f>
        <v>10058565.35</v>
      </c>
      <c r="F937" s="126" t="n">
        <v>10058565.35</v>
      </c>
      <c r="G937" s="128"/>
      <c r="H937" s="118"/>
      <c r="I937" s="118"/>
      <c r="J937" s="125"/>
      <c r="K937" s="118"/>
      <c r="L937" s="118"/>
      <c r="M937" s="124"/>
    </row>
    <row r="938" customFormat="false" ht="15.75" hidden="false" customHeight="false" outlineLevel="0" collapsed="false">
      <c r="A938" s="118" t="n">
        <v>10</v>
      </c>
      <c r="B938" s="127" t="s">
        <v>54</v>
      </c>
      <c r="C938" s="123" t="n">
        <v>4002215014006</v>
      </c>
      <c r="D938" s="124" t="s">
        <v>170</v>
      </c>
      <c r="E938" s="125" t="n">
        <f aca="false">SUM(F938:L938)</f>
        <v>8786553.84</v>
      </c>
      <c r="F938" s="126" t="n">
        <v>8786553.84</v>
      </c>
      <c r="G938" s="118"/>
      <c r="H938" s="118"/>
      <c r="I938" s="118"/>
      <c r="J938" s="125"/>
      <c r="K938" s="118"/>
      <c r="L938" s="118"/>
      <c r="M938" s="124"/>
    </row>
    <row r="939" customFormat="false" ht="15.75" hidden="false" customHeight="false" outlineLevel="0" collapsed="false">
      <c r="A939" s="118" t="n">
        <v>11</v>
      </c>
      <c r="B939" s="130" t="s">
        <v>55</v>
      </c>
      <c r="C939" s="129" t="n">
        <v>4002215020718</v>
      </c>
      <c r="D939" s="124" t="s">
        <v>170</v>
      </c>
      <c r="E939" s="125" t="n">
        <f aca="false">SUM(F939:L939)</f>
        <v>9253615.2</v>
      </c>
      <c r="F939" s="126" t="n">
        <v>9253615.2</v>
      </c>
      <c r="G939" s="118"/>
      <c r="H939" s="118"/>
      <c r="I939" s="118"/>
      <c r="J939" s="125"/>
      <c r="K939" s="118"/>
      <c r="L939" s="118"/>
      <c r="M939" s="118"/>
    </row>
    <row r="940" customFormat="false" ht="15.75" hidden="false" customHeight="false" outlineLevel="0" collapsed="false">
      <c r="A940" s="118" t="n">
        <v>12</v>
      </c>
      <c r="B940" s="127" t="s">
        <v>57</v>
      </c>
      <c r="C940" s="123" t="n">
        <v>4002215018587</v>
      </c>
      <c r="D940" s="124" t="s">
        <v>170</v>
      </c>
      <c r="E940" s="125" t="n">
        <f aca="false">SUM(F940:L940)</f>
        <v>6109968.5</v>
      </c>
      <c r="F940" s="126" t="n">
        <v>6109968.5</v>
      </c>
      <c r="G940" s="128"/>
      <c r="H940" s="118"/>
      <c r="I940" s="118"/>
      <c r="J940" s="125"/>
      <c r="K940" s="118"/>
      <c r="L940" s="118"/>
      <c r="M940" s="118"/>
    </row>
    <row r="941" customFormat="false" ht="15.75" hidden="false" customHeight="false" outlineLevel="0" collapsed="false">
      <c r="A941" s="118" t="n">
        <v>13</v>
      </c>
      <c r="B941" s="127" t="s">
        <v>173</v>
      </c>
      <c r="C941" s="129" t="n">
        <v>4002215013945</v>
      </c>
      <c r="D941" s="124" t="s">
        <v>170</v>
      </c>
      <c r="E941" s="125" t="n">
        <f aca="false">SUM(F941:L941)</f>
        <v>9519759</v>
      </c>
      <c r="F941" s="126" t="n">
        <v>9519759</v>
      </c>
      <c r="G941" s="118"/>
      <c r="H941" s="118"/>
      <c r="I941" s="118"/>
      <c r="J941" s="125"/>
      <c r="K941" s="118"/>
      <c r="L941" s="118"/>
      <c r="M941" s="118"/>
    </row>
    <row r="942" customFormat="false" ht="15.75" hidden="false" customHeight="false" outlineLevel="0" collapsed="false">
      <c r="A942" s="118" t="n">
        <v>14</v>
      </c>
      <c r="B942" s="127" t="s">
        <v>60</v>
      </c>
      <c r="C942" s="129" t="n">
        <v>4002205015211</v>
      </c>
      <c r="D942" s="124" t="s">
        <v>170</v>
      </c>
      <c r="E942" s="125" t="n">
        <f aca="false">SUM(F942:L942)</f>
        <v>8844163.2</v>
      </c>
      <c r="F942" s="126" t="n">
        <v>8844163.2</v>
      </c>
      <c r="G942" s="118"/>
      <c r="H942" s="118"/>
      <c r="I942" s="118"/>
      <c r="J942" s="125"/>
      <c r="K942" s="118"/>
      <c r="L942" s="118"/>
      <c r="M942" s="118"/>
    </row>
    <row r="943" customFormat="false" ht="15.75" hidden="false" customHeight="false" outlineLevel="0" collapsed="false">
      <c r="A943" s="118" t="n">
        <v>15</v>
      </c>
      <c r="B943" s="127" t="s">
        <v>174</v>
      </c>
      <c r="C943" s="123" t="n">
        <v>4002215013793</v>
      </c>
      <c r="D943" s="124" t="s">
        <v>170</v>
      </c>
      <c r="E943" s="125" t="n">
        <f aca="false">SUM(F943:L943)</f>
        <v>8844163.2</v>
      </c>
      <c r="F943" s="126" t="n">
        <v>8844163.2</v>
      </c>
      <c r="G943" s="118"/>
      <c r="H943" s="118"/>
      <c r="I943" s="118"/>
      <c r="J943" s="125"/>
      <c r="K943" s="118"/>
      <c r="L943" s="118"/>
      <c r="M943" s="118"/>
    </row>
    <row r="944" customFormat="false" ht="15.75" hidden="false" customHeight="false" outlineLevel="0" collapsed="false">
      <c r="A944" s="118" t="n">
        <v>16</v>
      </c>
      <c r="B944" s="127" t="s">
        <v>62</v>
      </c>
      <c r="C944" s="129" t="n">
        <v>4002215013895</v>
      </c>
      <c r="D944" s="124" t="s">
        <v>170</v>
      </c>
      <c r="E944" s="125" t="n">
        <f aca="false">SUM(F944:L944)</f>
        <v>8728944.48</v>
      </c>
      <c r="F944" s="126" t="n">
        <v>8728944.48</v>
      </c>
      <c r="G944" s="118"/>
      <c r="H944" s="118"/>
      <c r="I944" s="118"/>
      <c r="J944" s="125"/>
      <c r="K944" s="118"/>
      <c r="L944" s="118"/>
      <c r="M944" s="118"/>
    </row>
    <row r="945" customFormat="false" ht="15.75" hidden="false" customHeight="false" outlineLevel="0" collapsed="false">
      <c r="A945" s="118" t="n">
        <v>17</v>
      </c>
      <c r="B945" s="127" t="s">
        <v>175</v>
      </c>
      <c r="C945" s="129" t="n">
        <v>4002215005483</v>
      </c>
      <c r="D945" s="124" t="s">
        <v>170</v>
      </c>
      <c r="E945" s="125" t="n">
        <f aca="false">SUM(F945:L945)</f>
        <v>8728944.48</v>
      </c>
      <c r="F945" s="126" t="n">
        <v>8728944.48</v>
      </c>
      <c r="G945" s="118"/>
      <c r="H945" s="118"/>
      <c r="I945" s="118"/>
      <c r="J945" s="125"/>
      <c r="K945" s="118"/>
      <c r="L945" s="118"/>
      <c r="M945" s="118"/>
    </row>
    <row r="946" customFormat="false" ht="15.75" hidden="false" customHeight="false" outlineLevel="0" collapsed="false">
      <c r="A946" s="118" t="n">
        <v>18</v>
      </c>
      <c r="B946" s="127" t="s">
        <v>64</v>
      </c>
      <c r="C946" s="131" t="n">
        <v>4001205046288</v>
      </c>
      <c r="D946" s="124" t="s">
        <v>176</v>
      </c>
      <c r="E946" s="125" t="n">
        <f aca="false">SUM(F946:L946)</f>
        <v>9826848</v>
      </c>
      <c r="F946" s="132" t="n">
        <v>9826848</v>
      </c>
      <c r="G946" s="118"/>
      <c r="H946" s="118"/>
      <c r="I946" s="118"/>
      <c r="J946" s="125"/>
      <c r="K946" s="118"/>
      <c r="L946" s="118"/>
      <c r="M946" s="118"/>
    </row>
    <row r="947" customFormat="false" ht="15.75" hidden="false" customHeight="false" outlineLevel="0" collapsed="false">
      <c r="A947" s="118" t="n">
        <v>19</v>
      </c>
      <c r="B947" s="130" t="s">
        <v>65</v>
      </c>
      <c r="C947" s="129" t="n">
        <v>4002205007627</v>
      </c>
      <c r="D947" s="124" t="s">
        <v>170</v>
      </c>
      <c r="E947" s="125" t="n">
        <f aca="false">SUM(F947:L947)</f>
        <v>8959381.92</v>
      </c>
      <c r="F947" s="126" t="n">
        <v>8959381.92</v>
      </c>
      <c r="G947" s="118"/>
      <c r="H947" s="118"/>
      <c r="I947" s="118"/>
      <c r="J947" s="125"/>
      <c r="K947" s="118"/>
      <c r="L947" s="118"/>
      <c r="M947" s="124"/>
    </row>
    <row r="948" customFormat="false" ht="15.75" hidden="false" customHeight="false" outlineLevel="0" collapsed="false">
      <c r="A948" s="118" t="n">
        <v>20</v>
      </c>
      <c r="B948" s="127" t="s">
        <v>66</v>
      </c>
      <c r="C948" s="129" t="n">
        <v>4002205008006</v>
      </c>
      <c r="D948" s="124" t="s">
        <v>170</v>
      </c>
      <c r="E948" s="125" t="n">
        <f aca="false">SUM(F948:L948)</f>
        <v>8304620.79</v>
      </c>
      <c r="F948" s="126" t="n">
        <v>8304620.79</v>
      </c>
      <c r="G948" s="118"/>
      <c r="H948" s="118"/>
      <c r="I948" s="118"/>
      <c r="J948" s="125"/>
      <c r="K948" s="118"/>
      <c r="L948" s="118"/>
      <c r="M948" s="118"/>
    </row>
    <row r="949" customFormat="false" ht="15.75" hidden="false" customHeight="false" outlineLevel="0" collapsed="false">
      <c r="A949" s="118" t="n">
        <v>21</v>
      </c>
      <c r="B949" s="127" t="s">
        <v>177</v>
      </c>
      <c r="C949" s="133" t="n">
        <v>4002215013808</v>
      </c>
      <c r="D949" s="124" t="s">
        <v>170</v>
      </c>
      <c r="E949" s="125" t="n">
        <f aca="false">SUM(F949:L949)</f>
        <v>8008941.465</v>
      </c>
      <c r="F949" s="126" t="n">
        <v>8008941.465</v>
      </c>
      <c r="G949" s="118"/>
      <c r="H949" s="118"/>
      <c r="I949" s="118"/>
      <c r="J949" s="125"/>
      <c r="K949" s="118"/>
      <c r="L949" s="118"/>
      <c r="M949" s="118"/>
    </row>
    <row r="950" customFormat="false" ht="15.75" hidden="false" customHeight="false" outlineLevel="0" collapsed="false">
      <c r="A950" s="118" t="n">
        <v>22</v>
      </c>
      <c r="B950" s="130" t="s">
        <v>68</v>
      </c>
      <c r="C950" s="129" t="n">
        <v>4002215005490</v>
      </c>
      <c r="D950" s="124" t="s">
        <v>170</v>
      </c>
      <c r="E950" s="125" t="n">
        <f aca="false">SUM(F950:L950)</f>
        <v>8008941.465</v>
      </c>
      <c r="F950" s="126" t="n">
        <v>8008941.465</v>
      </c>
      <c r="G950" s="128"/>
      <c r="H950" s="118"/>
      <c r="I950" s="118"/>
      <c r="J950" s="125"/>
      <c r="K950" s="118"/>
      <c r="L950" s="118"/>
      <c r="M950" s="118"/>
    </row>
    <row r="951" customFormat="false" ht="15.75" hidden="false" customHeight="false" outlineLevel="0" collapsed="false">
      <c r="A951" s="118" t="n">
        <v>23</v>
      </c>
      <c r="B951" s="130" t="s">
        <v>69</v>
      </c>
      <c r="C951" s="129" t="n">
        <v>4002215005425</v>
      </c>
      <c r="D951" s="124" t="s">
        <v>170</v>
      </c>
      <c r="E951" s="125" t="n">
        <f aca="false">SUM(F951:L951)</f>
        <v>8820335.12</v>
      </c>
      <c r="F951" s="126" t="n">
        <v>8820335.12</v>
      </c>
      <c r="G951" s="118"/>
      <c r="H951" s="118"/>
      <c r="I951" s="118"/>
      <c r="J951" s="125"/>
      <c r="K951" s="118"/>
      <c r="L951" s="118"/>
      <c r="M951" s="118"/>
    </row>
    <row r="952" customFormat="false" ht="15" hidden="false" customHeight="false" outlineLevel="0" collapsed="false">
      <c r="A952" s="118" t="n">
        <v>24</v>
      </c>
      <c r="B952" s="118" t="s">
        <v>178</v>
      </c>
      <c r="C952" s="123" t="n">
        <v>4002215005280</v>
      </c>
      <c r="D952" s="124" t="s">
        <v>170</v>
      </c>
      <c r="E952" s="125" t="n">
        <f aca="false">SUM(F952:L952)</f>
        <v>7955732.82</v>
      </c>
      <c r="F952" s="126" t="n">
        <v>7955732.82</v>
      </c>
      <c r="G952" s="118"/>
      <c r="H952" s="118"/>
      <c r="I952" s="118"/>
      <c r="J952" s="125"/>
      <c r="K952" s="118"/>
      <c r="L952" s="118"/>
      <c r="M952" s="118"/>
    </row>
    <row r="953" customFormat="false" ht="15.75" hidden="false" customHeight="false" outlineLevel="0" collapsed="false">
      <c r="A953" s="118" t="n">
        <v>25</v>
      </c>
      <c r="B953" s="127" t="s">
        <v>71</v>
      </c>
      <c r="C953" s="123" t="n">
        <v>4002215024731</v>
      </c>
      <c r="D953" s="124" t="s">
        <v>170</v>
      </c>
      <c r="E953" s="125" t="n">
        <f aca="false">SUM(F953:L953)</f>
        <v>7955732.82</v>
      </c>
      <c r="F953" s="126" t="n">
        <v>7955732.82</v>
      </c>
      <c r="G953" s="118"/>
      <c r="H953" s="118"/>
      <c r="I953" s="118"/>
      <c r="J953" s="125"/>
      <c r="K953" s="118"/>
      <c r="L953" s="118"/>
      <c r="M953" s="118"/>
    </row>
    <row r="954" customFormat="false" ht="15.75" hidden="false" customHeight="false" outlineLevel="0" collapsed="false">
      <c r="A954" s="118" t="n">
        <v>26</v>
      </c>
      <c r="B954" s="127" t="s">
        <v>72</v>
      </c>
      <c r="C954" s="129" t="n">
        <v>4002205100941</v>
      </c>
      <c r="D954" s="124" t="s">
        <v>170</v>
      </c>
      <c r="E954" s="125" t="n">
        <f aca="false">SUM(F954:L954)</f>
        <v>7102508</v>
      </c>
      <c r="F954" s="126" t="n">
        <v>7102508</v>
      </c>
      <c r="G954" s="118"/>
      <c r="H954" s="118"/>
      <c r="I954" s="118"/>
      <c r="J954" s="125"/>
      <c r="K954" s="118"/>
      <c r="L954" s="118"/>
      <c r="M954" s="118"/>
    </row>
    <row r="955" customFormat="false" ht="15.75" hidden="false" customHeight="false" outlineLevel="0" collapsed="false">
      <c r="A955" s="118" t="n">
        <v>27</v>
      </c>
      <c r="B955" s="127" t="s">
        <v>73</v>
      </c>
      <c r="C955" s="123" t="n">
        <v>4002205008330</v>
      </c>
      <c r="D955" s="124" t="s">
        <v>170</v>
      </c>
      <c r="E955" s="125" t="n">
        <f aca="false">SUM(F955:L955)</f>
        <v>7902524.175</v>
      </c>
      <c r="F955" s="126" t="n">
        <v>7902524.175</v>
      </c>
      <c r="G955" s="128"/>
      <c r="H955" s="118"/>
      <c r="I955" s="118"/>
      <c r="J955" s="125"/>
      <c r="K955" s="118"/>
      <c r="L955" s="118"/>
      <c r="M955" s="118"/>
    </row>
    <row r="956" customFormat="false" ht="15" hidden="false" customHeight="false" outlineLevel="0" collapsed="false">
      <c r="A956" s="118" t="n">
        <v>28</v>
      </c>
      <c r="B956" s="118" t="s">
        <v>179</v>
      </c>
      <c r="C956" s="131" t="n">
        <v>4002215005323</v>
      </c>
      <c r="D956" s="124" t="s">
        <v>170</v>
      </c>
      <c r="E956" s="125" t="n">
        <f aca="false">SUM(F956:L956)</f>
        <v>4614083</v>
      </c>
      <c r="F956" s="135" t="n">
        <v>4614083</v>
      </c>
      <c r="G956" s="118"/>
      <c r="H956" s="118"/>
      <c r="I956" s="118"/>
      <c r="J956" s="125"/>
      <c r="K956" s="118"/>
      <c r="L956" s="118"/>
      <c r="M956" s="155"/>
    </row>
    <row r="957" customFormat="false" ht="15.75" hidden="false" customHeight="false" outlineLevel="0" collapsed="false">
      <c r="A957" s="118" t="n">
        <v>29</v>
      </c>
      <c r="B957" s="130" t="s">
        <v>77</v>
      </c>
      <c r="C957" s="129" t="n">
        <v>4002215005510</v>
      </c>
      <c r="D957" s="124" t="s">
        <v>170</v>
      </c>
      <c r="E957" s="125" t="n">
        <f aca="false">SUM(F957:L957)</f>
        <v>7868988</v>
      </c>
      <c r="F957" s="135" t="n">
        <v>7868988</v>
      </c>
      <c r="G957" s="118"/>
      <c r="H957" s="118"/>
      <c r="I957" s="118"/>
      <c r="J957" s="125"/>
      <c r="K957" s="118"/>
      <c r="L957" s="118"/>
      <c r="M957" s="118"/>
    </row>
    <row r="958" customFormat="false" ht="15.75" hidden="false" customHeight="false" outlineLevel="0" collapsed="false">
      <c r="A958" s="118" t="n">
        <v>30</v>
      </c>
      <c r="B958" s="127" t="s">
        <v>78</v>
      </c>
      <c r="C958" s="129" t="n">
        <v>4002215013889</v>
      </c>
      <c r="D958" s="124" t="s">
        <v>170</v>
      </c>
      <c r="E958" s="125" t="n">
        <f aca="false">SUM(F958:L958)</f>
        <v>7955732.82</v>
      </c>
      <c r="F958" s="135" t="n">
        <v>7955732.82</v>
      </c>
      <c r="G958" s="118"/>
      <c r="H958" s="118"/>
      <c r="I958" s="118"/>
      <c r="J958" s="125"/>
      <c r="K958" s="118"/>
      <c r="L958" s="118"/>
      <c r="M958" s="124"/>
    </row>
    <row r="959" customFormat="false" ht="15.75" hidden="false" customHeight="false" outlineLevel="0" collapsed="false">
      <c r="A959" s="118" t="n">
        <v>31</v>
      </c>
      <c r="B959" s="127" t="s">
        <v>79</v>
      </c>
      <c r="C959" s="123" t="n">
        <v>4002215005346</v>
      </c>
      <c r="D959" s="124" t="s">
        <v>170</v>
      </c>
      <c r="E959" s="125" t="n">
        <f aca="false">SUM(F959:L959)</f>
        <v>7849316</v>
      </c>
      <c r="F959" s="135" t="n">
        <v>7849316</v>
      </c>
      <c r="G959" s="118"/>
      <c r="H959" s="118"/>
      <c r="I959" s="118"/>
      <c r="J959" s="125"/>
      <c r="K959" s="118"/>
      <c r="L959" s="118"/>
      <c r="M959" s="118"/>
    </row>
    <row r="960" customFormat="false" ht="15.75" hidden="false" customHeight="false" outlineLevel="0" collapsed="false">
      <c r="A960" s="118" t="n">
        <v>32</v>
      </c>
      <c r="B960" s="127" t="s">
        <v>80</v>
      </c>
      <c r="C960" s="129" t="n">
        <v>4002215021438</v>
      </c>
      <c r="D960" s="124" t="s">
        <v>170</v>
      </c>
      <c r="E960" s="125" t="n">
        <f aca="false">SUM(F960:L960)</f>
        <v>6373303.65</v>
      </c>
      <c r="F960" s="135" t="n">
        <v>6373303.65</v>
      </c>
      <c r="G960" s="118"/>
      <c r="H960" s="118"/>
      <c r="I960" s="118"/>
      <c r="J960" s="125"/>
      <c r="K960" s="118"/>
      <c r="L960" s="118"/>
      <c r="M960" s="118"/>
    </row>
    <row r="961" customFormat="false" ht="15.75" hidden="false" customHeight="false" outlineLevel="0" collapsed="false">
      <c r="A961" s="118" t="n">
        <v>33</v>
      </c>
      <c r="B961" s="127" t="s">
        <v>81</v>
      </c>
      <c r="C961" s="129" t="n">
        <v>4002205007265</v>
      </c>
      <c r="D961" s="124" t="s">
        <v>170</v>
      </c>
      <c r="E961" s="125" t="n">
        <f aca="false">SUM(F961:L961)</f>
        <v>7102508</v>
      </c>
      <c r="F961" s="135" t="n">
        <v>7102508</v>
      </c>
      <c r="G961" s="118"/>
      <c r="H961" s="118"/>
      <c r="I961" s="118"/>
      <c r="J961" s="125"/>
      <c r="K961" s="118"/>
      <c r="L961" s="118"/>
      <c r="M961" s="118"/>
    </row>
    <row r="962" customFormat="false" ht="22.5" hidden="false" customHeight="false" outlineLevel="0" collapsed="false">
      <c r="A962" s="118" t="n">
        <v>34</v>
      </c>
      <c r="B962" s="127" t="s">
        <v>83</v>
      </c>
      <c r="C962" s="131" t="n">
        <v>4009205061263</v>
      </c>
      <c r="D962" s="136" t="s">
        <v>181</v>
      </c>
      <c r="E962" s="135" t="n">
        <f aca="false">SUM(F962:L962)</f>
        <v>5341650</v>
      </c>
      <c r="F962" s="135" t="n">
        <v>5341650</v>
      </c>
      <c r="G962" s="118"/>
      <c r="H962" s="118"/>
      <c r="I962" s="118"/>
      <c r="J962" s="125"/>
      <c r="K962" s="118"/>
      <c r="L962" s="118"/>
      <c r="M962" s="118"/>
      <c r="O962" s="92" t="n">
        <f aca="false">F729-F956</f>
        <v>200032.5</v>
      </c>
    </row>
    <row r="963" customFormat="false" ht="15.75" hidden="false" customHeight="false" outlineLevel="0" collapsed="false">
      <c r="A963" s="118" t="n">
        <v>35</v>
      </c>
      <c r="B963" s="127" t="s">
        <v>85</v>
      </c>
      <c r="C963" s="131" t="n">
        <v>4002215005330</v>
      </c>
      <c r="D963" s="124" t="s">
        <v>170</v>
      </c>
      <c r="E963" s="125" t="n">
        <f aca="false">SUM(F963:L963)</f>
        <v>4752057</v>
      </c>
      <c r="F963" s="135" t="n">
        <v>4752057</v>
      </c>
      <c r="G963" s="118"/>
      <c r="H963" s="118"/>
      <c r="I963" s="118"/>
      <c r="J963" s="125"/>
      <c r="K963" s="118"/>
      <c r="L963" s="118"/>
      <c r="M963" s="118"/>
    </row>
    <row r="964" customFormat="false" ht="15.75" hidden="false" customHeight="false" outlineLevel="0" collapsed="false">
      <c r="A964" s="118" t="n">
        <v>36</v>
      </c>
      <c r="B964" s="127" t="s">
        <v>88</v>
      </c>
      <c r="C964" s="131" t="n">
        <v>4002215013758</v>
      </c>
      <c r="D964" s="124" t="s">
        <v>170</v>
      </c>
      <c r="E964" s="125" t="n">
        <f aca="false">SUM(F964:L964)</f>
        <v>4111953</v>
      </c>
      <c r="F964" s="135" t="n">
        <v>4111953</v>
      </c>
      <c r="G964" s="118"/>
      <c r="H964" s="118"/>
      <c r="I964" s="118"/>
      <c r="J964" s="125"/>
      <c r="K964" s="118"/>
      <c r="L964" s="118"/>
      <c r="M964" s="118"/>
    </row>
    <row r="965" customFormat="false" ht="15" hidden="false" customHeight="false" outlineLevel="0" collapsed="false">
      <c r="A965" s="121" t="s">
        <v>182</v>
      </c>
      <c r="B965" s="119" t="s">
        <v>183</v>
      </c>
      <c r="C965" s="137"/>
      <c r="D965" s="134"/>
      <c r="E965" s="120" t="n">
        <f aca="false">E966</f>
        <v>3723200</v>
      </c>
      <c r="F965" s="120"/>
      <c r="G965" s="120" t="n">
        <f aca="false">G966</f>
        <v>3723200</v>
      </c>
      <c r="H965" s="118"/>
      <c r="I965" s="118"/>
      <c r="J965" s="120"/>
      <c r="K965" s="118"/>
      <c r="L965" s="118"/>
      <c r="M965" s="118"/>
    </row>
    <row r="966" customFormat="false" ht="15.75" hidden="false" customHeight="false" outlineLevel="0" collapsed="false">
      <c r="A966" s="118" t="n">
        <v>1</v>
      </c>
      <c r="B966" s="127" t="s">
        <v>90</v>
      </c>
      <c r="C966" s="131" t="n">
        <v>4002205034012</v>
      </c>
      <c r="D966" s="124" t="s">
        <v>170</v>
      </c>
      <c r="E966" s="138" t="n">
        <f aca="false">F966+G966+J966</f>
        <v>3723200</v>
      </c>
      <c r="F966" s="135"/>
      <c r="G966" s="135" t="n">
        <f aca="false">3508400+214800</f>
        <v>3723200</v>
      </c>
      <c r="H966" s="118"/>
      <c r="I966" s="118"/>
      <c r="J966" s="125"/>
      <c r="K966" s="118"/>
      <c r="L966" s="118"/>
      <c r="M966" s="118"/>
    </row>
    <row r="967" customFormat="false" ht="15" hidden="false" customHeight="false" outlineLevel="0" collapsed="false">
      <c r="A967" s="119" t="s">
        <v>184</v>
      </c>
      <c r="B967" s="139" t="s">
        <v>185</v>
      </c>
      <c r="C967" s="140"/>
      <c r="D967" s="118"/>
      <c r="E967" s="119" t="n">
        <v>0</v>
      </c>
      <c r="F967" s="119" t="n">
        <v>0</v>
      </c>
      <c r="G967" s="118"/>
      <c r="H967" s="118"/>
      <c r="I967" s="118"/>
      <c r="J967" s="125"/>
      <c r="K967" s="118"/>
      <c r="L967" s="118"/>
      <c r="M967" s="118"/>
    </row>
    <row r="968" customFormat="false" ht="15" hidden="false" customHeight="false" outlineLevel="0" collapsed="false">
      <c r="A968" s="76" t="s">
        <v>92</v>
      </c>
      <c r="C968" s="167" t="s">
        <v>357</v>
      </c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</row>
    <row r="969" customFormat="false" ht="15.75" hidden="false" customHeight="false" outlineLevel="0" collapsed="false">
      <c r="A969" s="142" t="s">
        <v>187</v>
      </c>
      <c r="B969" s="142"/>
      <c r="C969" s="142"/>
      <c r="D969" s="142"/>
      <c r="E969" s="142"/>
      <c r="F969" s="142"/>
      <c r="G969" s="153"/>
      <c r="H969" s="153"/>
      <c r="I969" s="153"/>
      <c r="J969" s="153"/>
      <c r="K969" s="153"/>
      <c r="L969" s="153"/>
      <c r="M969" s="153"/>
    </row>
    <row r="970" customFormat="false" ht="15" hidden="false" customHeight="false" outlineLevel="0" collapsed="false">
      <c r="A970" s="143" t="s">
        <v>340</v>
      </c>
      <c r="B970" s="143"/>
      <c r="C970" s="144" t="n">
        <f aca="false">C746</f>
        <v>310796994.7809</v>
      </c>
      <c r="D970" s="165" t="s">
        <v>341</v>
      </c>
      <c r="E970" s="165"/>
      <c r="F970" s="165"/>
      <c r="G970" s="168"/>
      <c r="H970" s="168"/>
      <c r="I970" s="168"/>
      <c r="J970" s="168"/>
      <c r="K970" s="168"/>
      <c r="L970" s="168"/>
      <c r="M970" s="168"/>
    </row>
    <row r="971" customFormat="false" ht="15" hidden="false" customHeight="false" outlineLevel="0" collapsed="false">
      <c r="A971" s="105" t="s">
        <v>190</v>
      </c>
      <c r="B971" s="105"/>
      <c r="C971" s="92" t="n">
        <v>0</v>
      </c>
      <c r="D971" s="156"/>
      <c r="E971" s="156"/>
      <c r="F971" s="156"/>
      <c r="G971" s="168"/>
      <c r="H971" s="168"/>
      <c r="I971" s="168"/>
      <c r="J971" s="168"/>
      <c r="K971" s="168"/>
      <c r="L971" s="168"/>
      <c r="M971" s="168"/>
    </row>
    <row r="972" customFormat="false" ht="15" hidden="false" customHeight="false" outlineLevel="0" collapsed="false">
      <c r="A972" s="105" t="s">
        <v>192</v>
      </c>
      <c r="B972" s="105"/>
      <c r="C972" s="92" t="n">
        <v>200033</v>
      </c>
      <c r="D972" s="156" t="s">
        <v>358</v>
      </c>
      <c r="E972" s="156"/>
      <c r="F972" s="156"/>
      <c r="G972" s="168"/>
      <c r="H972" s="168"/>
      <c r="I972" s="168"/>
      <c r="J972" s="168"/>
      <c r="K972" s="168"/>
      <c r="L972" s="168"/>
      <c r="M972" s="168"/>
    </row>
    <row r="973" customFormat="false" ht="15" hidden="false" customHeight="false" outlineLevel="0" collapsed="false">
      <c r="A973" s="143" t="s">
        <v>359</v>
      </c>
      <c r="B973" s="143"/>
      <c r="C973" s="151" t="n">
        <f aca="false">C970+C971-C972</f>
        <v>310596961.7809</v>
      </c>
      <c r="D973" s="165" t="s">
        <v>360</v>
      </c>
      <c r="E973" s="165"/>
      <c r="F973" s="165"/>
      <c r="G973" s="168"/>
      <c r="H973" s="168"/>
      <c r="I973" s="168"/>
      <c r="J973" s="168"/>
      <c r="K973" s="168"/>
      <c r="L973" s="168"/>
      <c r="M973" s="168"/>
    </row>
    <row r="974" customFormat="false" ht="15" hidden="false" customHeight="false" outlineLevel="0" collapsed="false">
      <c r="A974" s="148"/>
      <c r="B974" s="148"/>
      <c r="C974" s="148"/>
      <c r="D974" s="148"/>
      <c r="E974" s="147"/>
      <c r="F974" s="109"/>
      <c r="G974" s="109"/>
      <c r="H974" s="152" t="s">
        <v>361</v>
      </c>
      <c r="I974" s="152"/>
      <c r="J974" s="152"/>
      <c r="K974" s="152"/>
      <c r="L974" s="152"/>
      <c r="M974" s="152"/>
    </row>
    <row r="975" customFormat="false" ht="15.75" hidden="false" customHeight="false" outlineLevel="0" collapsed="false">
      <c r="A975" s="109"/>
      <c r="B975" s="109"/>
      <c r="C975" s="153" t="s">
        <v>194</v>
      </c>
      <c r="D975" s="153"/>
      <c r="E975" s="153" t="s">
        <v>95</v>
      </c>
      <c r="F975" s="153"/>
      <c r="G975" s="153"/>
      <c r="H975" s="153" t="s">
        <v>195</v>
      </c>
      <c r="I975" s="153"/>
      <c r="J975" s="153"/>
      <c r="K975" s="153"/>
      <c r="L975" s="153"/>
      <c r="M975" s="153"/>
    </row>
    <row r="976" customFormat="false" ht="15" hidden="false" customHeight="false" outlineLevel="0" collapsed="false">
      <c r="A976" s="109"/>
      <c r="B976" s="109"/>
      <c r="C976" s="105" t="s">
        <v>196</v>
      </c>
      <c r="D976" s="105"/>
      <c r="E976" s="105" t="s">
        <v>197</v>
      </c>
      <c r="F976" s="105"/>
      <c r="G976" s="105"/>
      <c r="H976" s="105" t="s">
        <v>198</v>
      </c>
      <c r="I976" s="105"/>
      <c r="J976" s="105"/>
      <c r="K976" s="105"/>
      <c r="L976" s="105"/>
      <c r="M976" s="105"/>
    </row>
    <row r="977" customFormat="false" ht="15" hidden="false" customHeight="false" outlineLevel="0" collapsed="false">
      <c r="A977" s="109"/>
      <c r="B977" s="10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</row>
    <row r="978" customFormat="false" ht="15" hidden="false" customHeight="false" outlineLevel="0" collapsed="false">
      <c r="A978" s="109"/>
      <c r="B978" s="10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</row>
    <row r="979" customFormat="false" ht="15" hidden="false" customHeight="fals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</row>
    <row r="980" customFormat="false" ht="15.75" hidden="false" customHeight="false" outlineLevel="0" collapsed="false">
      <c r="A980" s="109"/>
      <c r="B980" s="109"/>
      <c r="C980" s="153" t="s">
        <v>57</v>
      </c>
      <c r="D980" s="153"/>
      <c r="E980" s="153" t="s">
        <v>57</v>
      </c>
      <c r="F980" s="153"/>
      <c r="G980" s="153"/>
      <c r="H980" s="153" t="s">
        <v>38</v>
      </c>
      <c r="I980" s="153"/>
      <c r="J980" s="153"/>
      <c r="K980" s="153"/>
      <c r="L980" s="153"/>
      <c r="M980" s="153"/>
    </row>
    <row r="981" customFormat="false" ht="15" hidden="false" customHeight="false" outlineLevel="0" collapsed="false">
      <c r="A981" s="154" t="s">
        <v>199</v>
      </c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</row>
    <row r="982" customFormat="false" ht="15" hidden="false" customHeight="false" outlineLevel="0" collapsed="false">
      <c r="A982" s="109"/>
      <c r="B982" s="109"/>
      <c r="C982" s="109"/>
      <c r="D982" s="109"/>
      <c r="E982" s="109"/>
      <c r="F982" s="109"/>
      <c r="G982" s="152" t="s">
        <v>200</v>
      </c>
      <c r="H982" s="152"/>
      <c r="I982" s="152"/>
      <c r="J982" s="152"/>
      <c r="K982" s="152"/>
      <c r="L982" s="152"/>
      <c r="M982" s="152"/>
    </row>
    <row r="983" customFormat="false" ht="15.75" hidden="false" customHeight="false" outlineLevel="0" collapsed="false">
      <c r="A983" s="109"/>
      <c r="B983" s="154" t="s">
        <v>201</v>
      </c>
      <c r="C983" s="154"/>
      <c r="D983" s="154"/>
      <c r="E983" s="154"/>
      <c r="F983" s="154"/>
      <c r="G983" s="153" t="s">
        <v>202</v>
      </c>
      <c r="H983" s="153"/>
      <c r="I983" s="153"/>
      <c r="J983" s="153"/>
      <c r="K983" s="153"/>
      <c r="L983" s="153"/>
      <c r="M983" s="153"/>
    </row>
    <row r="984" customFormat="false" ht="15.75" hidden="false" customHeight="false" outlineLevel="0" collapsed="false">
      <c r="A984" s="109"/>
      <c r="B984" s="160"/>
      <c r="C984" s="160"/>
      <c r="D984" s="160"/>
      <c r="E984" s="160"/>
      <c r="F984" s="160"/>
      <c r="G984" s="161"/>
      <c r="H984" s="161"/>
      <c r="I984" s="161"/>
      <c r="J984" s="161"/>
      <c r="K984" s="161"/>
      <c r="L984" s="161"/>
      <c r="M984" s="161"/>
    </row>
  </sheetData>
  <mergeCells count="515">
    <mergeCell ref="A1:J1"/>
    <mergeCell ref="K1:L1"/>
    <mergeCell ref="A2:J2"/>
    <mergeCell ref="K2:L2"/>
    <mergeCell ref="C3:I3"/>
    <mergeCell ref="A4:L4"/>
    <mergeCell ref="A5:L5"/>
    <mergeCell ref="A6:L6"/>
    <mergeCell ref="A7:L7"/>
    <mergeCell ref="A8:A9"/>
    <mergeCell ref="B8:B9"/>
    <mergeCell ref="C8:D8"/>
    <mergeCell ref="E8:E9"/>
    <mergeCell ref="F8:L8"/>
    <mergeCell ref="M8:M9"/>
    <mergeCell ref="A52:M52"/>
    <mergeCell ref="D54:G54"/>
    <mergeCell ref="A55:B55"/>
    <mergeCell ref="A56:B56"/>
    <mergeCell ref="D57:G57"/>
    <mergeCell ref="H57:M57"/>
    <mergeCell ref="H58:M58"/>
    <mergeCell ref="C59:D59"/>
    <mergeCell ref="E59:G59"/>
    <mergeCell ref="H59:M59"/>
    <mergeCell ref="C60:D60"/>
    <mergeCell ref="E60:G60"/>
    <mergeCell ref="H60:M60"/>
    <mergeCell ref="C64:D64"/>
    <mergeCell ref="E64:G64"/>
    <mergeCell ref="H64:M64"/>
    <mergeCell ref="A65:M65"/>
    <mergeCell ref="G66:M66"/>
    <mergeCell ref="B67:F67"/>
    <mergeCell ref="G67:M67"/>
    <mergeCell ref="A70:J70"/>
    <mergeCell ref="K70:L70"/>
    <mergeCell ref="A71:J71"/>
    <mergeCell ref="K71:L71"/>
    <mergeCell ref="C72:I72"/>
    <mergeCell ref="A73:L73"/>
    <mergeCell ref="A74:L74"/>
    <mergeCell ref="A75:L75"/>
    <mergeCell ref="A76:L76"/>
    <mergeCell ref="A77:A78"/>
    <mergeCell ref="B77:B78"/>
    <mergeCell ref="C77:D77"/>
    <mergeCell ref="E77:E78"/>
    <mergeCell ref="F77:L77"/>
    <mergeCell ref="M77:M78"/>
    <mergeCell ref="A121:M121"/>
    <mergeCell ref="D123:G123"/>
    <mergeCell ref="A124:B124"/>
    <mergeCell ref="D124:F124"/>
    <mergeCell ref="A125:B125"/>
    <mergeCell ref="D126:G126"/>
    <mergeCell ref="H126:M126"/>
    <mergeCell ref="H127:M127"/>
    <mergeCell ref="C128:D128"/>
    <mergeCell ref="E128:G128"/>
    <mergeCell ref="H128:M128"/>
    <mergeCell ref="C129:D129"/>
    <mergeCell ref="E129:G129"/>
    <mergeCell ref="H129:M129"/>
    <mergeCell ref="C133:D133"/>
    <mergeCell ref="E133:G133"/>
    <mergeCell ref="H133:M133"/>
    <mergeCell ref="A134:M134"/>
    <mergeCell ref="G135:M135"/>
    <mergeCell ref="B136:F136"/>
    <mergeCell ref="G136:M136"/>
    <mergeCell ref="A140:J140"/>
    <mergeCell ref="K140:L140"/>
    <mergeCell ref="A141:J141"/>
    <mergeCell ref="K141:L141"/>
    <mergeCell ref="C142:I142"/>
    <mergeCell ref="A143:L143"/>
    <mergeCell ref="A144:L144"/>
    <mergeCell ref="A145:L145"/>
    <mergeCell ref="A146:L146"/>
    <mergeCell ref="A147:A148"/>
    <mergeCell ref="B147:B148"/>
    <mergeCell ref="C147:D147"/>
    <mergeCell ref="E147:E148"/>
    <mergeCell ref="F147:L147"/>
    <mergeCell ref="M147:M148"/>
    <mergeCell ref="A191:M191"/>
    <mergeCell ref="D193:G193"/>
    <mergeCell ref="A194:B194"/>
    <mergeCell ref="A195:B195"/>
    <mergeCell ref="D196:G196"/>
    <mergeCell ref="H196:M196"/>
    <mergeCell ref="A197:C197"/>
    <mergeCell ref="D197:L197"/>
    <mergeCell ref="D198:L198"/>
    <mergeCell ref="D199:L199"/>
    <mergeCell ref="D200:L200"/>
    <mergeCell ref="D201:L201"/>
    <mergeCell ref="D202:L202"/>
    <mergeCell ref="D203:L203"/>
    <mergeCell ref="D204:L204"/>
    <mergeCell ref="D205:L205"/>
    <mergeCell ref="D206:L206"/>
    <mergeCell ref="D207:L207"/>
    <mergeCell ref="D208:L208"/>
    <mergeCell ref="D209:L209"/>
    <mergeCell ref="D210:L210"/>
    <mergeCell ref="D211:L211"/>
    <mergeCell ref="H212:M212"/>
    <mergeCell ref="C213:D213"/>
    <mergeCell ref="E213:G213"/>
    <mergeCell ref="H213:M213"/>
    <mergeCell ref="C214:D214"/>
    <mergeCell ref="E214:G214"/>
    <mergeCell ref="H214:M214"/>
    <mergeCell ref="C219:D219"/>
    <mergeCell ref="E219:G219"/>
    <mergeCell ref="H219:M219"/>
    <mergeCell ref="A220:M220"/>
    <mergeCell ref="G221:M221"/>
    <mergeCell ref="B222:F222"/>
    <mergeCell ref="G222:M222"/>
    <mergeCell ref="A246:J246"/>
    <mergeCell ref="K246:L246"/>
    <mergeCell ref="A247:J247"/>
    <mergeCell ref="K247:L247"/>
    <mergeCell ref="C248:I248"/>
    <mergeCell ref="A249:L249"/>
    <mergeCell ref="A250:L250"/>
    <mergeCell ref="A251:L251"/>
    <mergeCell ref="A252:L252"/>
    <mergeCell ref="A253:A254"/>
    <mergeCell ref="B253:B254"/>
    <mergeCell ref="C253:D253"/>
    <mergeCell ref="E253:E254"/>
    <mergeCell ref="F253:L253"/>
    <mergeCell ref="M253:M254"/>
    <mergeCell ref="A275:O275"/>
    <mergeCell ref="H277:M277"/>
    <mergeCell ref="C278:D278"/>
    <mergeCell ref="E278:G278"/>
    <mergeCell ref="H278:M278"/>
    <mergeCell ref="C279:D279"/>
    <mergeCell ref="E279:G279"/>
    <mergeCell ref="H279:M279"/>
    <mergeCell ref="C284:D284"/>
    <mergeCell ref="E284:G284"/>
    <mergeCell ref="H284:M284"/>
    <mergeCell ref="A285:M285"/>
    <mergeCell ref="G286:M286"/>
    <mergeCell ref="B287:F287"/>
    <mergeCell ref="G287:M287"/>
    <mergeCell ref="A300:J300"/>
    <mergeCell ref="K300:L300"/>
    <mergeCell ref="A301:J301"/>
    <mergeCell ref="K301:L301"/>
    <mergeCell ref="C302:I302"/>
    <mergeCell ref="A303:L303"/>
    <mergeCell ref="A304:L304"/>
    <mergeCell ref="A305:L305"/>
    <mergeCell ref="A306:L306"/>
    <mergeCell ref="A307:A308"/>
    <mergeCell ref="B307:B308"/>
    <mergeCell ref="C307:D307"/>
    <mergeCell ref="E307:E308"/>
    <mergeCell ref="F307:L307"/>
    <mergeCell ref="M307:M308"/>
    <mergeCell ref="A351:M351"/>
    <mergeCell ref="D353:G353"/>
    <mergeCell ref="A354:B354"/>
    <mergeCell ref="A355:B355"/>
    <mergeCell ref="D356:G356"/>
    <mergeCell ref="H356:M356"/>
    <mergeCell ref="H357:M357"/>
    <mergeCell ref="C358:D358"/>
    <mergeCell ref="E358:G358"/>
    <mergeCell ref="H358:M358"/>
    <mergeCell ref="C359:D359"/>
    <mergeCell ref="E359:G359"/>
    <mergeCell ref="H359:M359"/>
    <mergeCell ref="C364:D364"/>
    <mergeCell ref="E364:G364"/>
    <mergeCell ref="H364:M364"/>
    <mergeCell ref="A365:M365"/>
    <mergeCell ref="G366:M366"/>
    <mergeCell ref="B367:F367"/>
    <mergeCell ref="G367:M367"/>
    <mergeCell ref="A370:J370"/>
    <mergeCell ref="K370:L370"/>
    <mergeCell ref="A371:J371"/>
    <mergeCell ref="K371:L371"/>
    <mergeCell ref="C372:I372"/>
    <mergeCell ref="A373:L373"/>
    <mergeCell ref="A374:L374"/>
    <mergeCell ref="A375:L375"/>
    <mergeCell ref="A376:L376"/>
    <mergeCell ref="A377:A378"/>
    <mergeCell ref="B377:B378"/>
    <mergeCell ref="C377:D377"/>
    <mergeCell ref="E377:E378"/>
    <mergeCell ref="F377:L377"/>
    <mergeCell ref="M377:M378"/>
    <mergeCell ref="C421:T421"/>
    <mergeCell ref="D423:G423"/>
    <mergeCell ref="H423:J423"/>
    <mergeCell ref="A424:B424"/>
    <mergeCell ref="G424:M424"/>
    <mergeCell ref="A425:B425"/>
    <mergeCell ref="G425:M425"/>
    <mergeCell ref="G426:M426"/>
    <mergeCell ref="G427:M427"/>
    <mergeCell ref="G428:M428"/>
    <mergeCell ref="H429:M429"/>
    <mergeCell ref="C430:D430"/>
    <mergeCell ref="E430:G430"/>
    <mergeCell ref="H430:M430"/>
    <mergeCell ref="C431:D431"/>
    <mergeCell ref="E431:G431"/>
    <mergeCell ref="H431:M431"/>
    <mergeCell ref="C435:D435"/>
    <mergeCell ref="E435:G435"/>
    <mergeCell ref="H435:M435"/>
    <mergeCell ref="A436:M436"/>
    <mergeCell ref="G437:M437"/>
    <mergeCell ref="B438:F438"/>
    <mergeCell ref="G438:M438"/>
    <mergeCell ref="A441:J441"/>
    <mergeCell ref="K441:L441"/>
    <mergeCell ref="A442:J442"/>
    <mergeCell ref="K442:L442"/>
    <mergeCell ref="C443:I443"/>
    <mergeCell ref="A444:L444"/>
    <mergeCell ref="A445:L445"/>
    <mergeCell ref="A446:L446"/>
    <mergeCell ref="A447:L447"/>
    <mergeCell ref="A448:A449"/>
    <mergeCell ref="B448:B449"/>
    <mergeCell ref="C448:D448"/>
    <mergeCell ref="E448:E449"/>
    <mergeCell ref="F448:L448"/>
    <mergeCell ref="M448:M449"/>
    <mergeCell ref="C492:T492"/>
    <mergeCell ref="D494:G494"/>
    <mergeCell ref="H494:J494"/>
    <mergeCell ref="A495:B495"/>
    <mergeCell ref="G495:M495"/>
    <mergeCell ref="A496:B496"/>
    <mergeCell ref="D496:F496"/>
    <mergeCell ref="G496:M496"/>
    <mergeCell ref="G497:M497"/>
    <mergeCell ref="G498:M498"/>
    <mergeCell ref="G499:M499"/>
    <mergeCell ref="G500:M500"/>
    <mergeCell ref="H501:M501"/>
    <mergeCell ref="C502:D502"/>
    <mergeCell ref="E502:G502"/>
    <mergeCell ref="H502:M502"/>
    <mergeCell ref="C503:D503"/>
    <mergeCell ref="E503:G503"/>
    <mergeCell ref="H503:M503"/>
    <mergeCell ref="C507:D507"/>
    <mergeCell ref="E507:G507"/>
    <mergeCell ref="H507:M507"/>
    <mergeCell ref="A508:M508"/>
    <mergeCell ref="G509:M509"/>
    <mergeCell ref="B510:F510"/>
    <mergeCell ref="G510:M510"/>
    <mergeCell ref="A513:J513"/>
    <mergeCell ref="K513:L513"/>
    <mergeCell ref="A514:J514"/>
    <mergeCell ref="K514:L514"/>
    <mergeCell ref="C515:I515"/>
    <mergeCell ref="A516:L516"/>
    <mergeCell ref="A517:L517"/>
    <mergeCell ref="A518:L518"/>
    <mergeCell ref="A519:L519"/>
    <mergeCell ref="A520:A521"/>
    <mergeCell ref="B520:B521"/>
    <mergeCell ref="C520:D520"/>
    <mergeCell ref="E520:E521"/>
    <mergeCell ref="F520:L520"/>
    <mergeCell ref="M520:M521"/>
    <mergeCell ref="C564:T564"/>
    <mergeCell ref="D566:G566"/>
    <mergeCell ref="H566:J566"/>
    <mergeCell ref="A567:B567"/>
    <mergeCell ref="D567:F567"/>
    <mergeCell ref="G567:M567"/>
    <mergeCell ref="A568:B568"/>
    <mergeCell ref="D568:F568"/>
    <mergeCell ref="G568:M568"/>
    <mergeCell ref="G569:M569"/>
    <mergeCell ref="H570:M570"/>
    <mergeCell ref="C571:D571"/>
    <mergeCell ref="E571:G571"/>
    <mergeCell ref="H571:M571"/>
    <mergeCell ref="C572:D572"/>
    <mergeCell ref="E572:G572"/>
    <mergeCell ref="H572:M572"/>
    <mergeCell ref="C576:D576"/>
    <mergeCell ref="E576:G576"/>
    <mergeCell ref="H576:M576"/>
    <mergeCell ref="A577:M577"/>
    <mergeCell ref="G578:M578"/>
    <mergeCell ref="B579:F579"/>
    <mergeCell ref="G579:M579"/>
    <mergeCell ref="A585:J585"/>
    <mergeCell ref="K585:L585"/>
    <mergeCell ref="A586:J586"/>
    <mergeCell ref="K586:L586"/>
    <mergeCell ref="C587:I587"/>
    <mergeCell ref="A588:L588"/>
    <mergeCell ref="A589:L589"/>
    <mergeCell ref="A590:L590"/>
    <mergeCell ref="A591:L591"/>
    <mergeCell ref="A592:A593"/>
    <mergeCell ref="B592:B593"/>
    <mergeCell ref="C592:D592"/>
    <mergeCell ref="E592:E593"/>
    <mergeCell ref="F592:L592"/>
    <mergeCell ref="M592:M593"/>
    <mergeCell ref="G637:M637"/>
    <mergeCell ref="G638:M638"/>
    <mergeCell ref="A639:B639"/>
    <mergeCell ref="D639:F639"/>
    <mergeCell ref="G639:M639"/>
    <mergeCell ref="A640:B640"/>
    <mergeCell ref="D640:F640"/>
    <mergeCell ref="G640:M640"/>
    <mergeCell ref="G641:M641"/>
    <mergeCell ref="G642:M642"/>
    <mergeCell ref="G643:M643"/>
    <mergeCell ref="G644:M644"/>
    <mergeCell ref="G645:M645"/>
    <mergeCell ref="G646:M646"/>
    <mergeCell ref="G647:M647"/>
    <mergeCell ref="G648:M648"/>
    <mergeCell ref="H653:M653"/>
    <mergeCell ref="C654:D654"/>
    <mergeCell ref="E654:G654"/>
    <mergeCell ref="H654:M654"/>
    <mergeCell ref="C655:D655"/>
    <mergeCell ref="E655:G655"/>
    <mergeCell ref="H655:M655"/>
    <mergeCell ref="C660:D660"/>
    <mergeCell ref="E660:G660"/>
    <mergeCell ref="H660:M660"/>
    <mergeCell ref="A661:M661"/>
    <mergeCell ref="G662:M662"/>
    <mergeCell ref="B663:F663"/>
    <mergeCell ref="G663:M663"/>
    <mergeCell ref="A690:J690"/>
    <mergeCell ref="K690:L690"/>
    <mergeCell ref="A691:J691"/>
    <mergeCell ref="K691:L691"/>
    <mergeCell ref="C692:I692"/>
    <mergeCell ref="A693:L693"/>
    <mergeCell ref="A694:L694"/>
    <mergeCell ref="A695:L695"/>
    <mergeCell ref="A696:L696"/>
    <mergeCell ref="A697:A698"/>
    <mergeCell ref="B697:B698"/>
    <mergeCell ref="C697:D697"/>
    <mergeCell ref="E697:E698"/>
    <mergeCell ref="F697:L697"/>
    <mergeCell ref="M697:M698"/>
    <mergeCell ref="G742:M742"/>
    <mergeCell ref="G743:M743"/>
    <mergeCell ref="A744:B744"/>
    <mergeCell ref="D744:F744"/>
    <mergeCell ref="G744:M744"/>
    <mergeCell ref="A745:B745"/>
    <mergeCell ref="D745:F745"/>
    <mergeCell ref="G745:M745"/>
    <mergeCell ref="G746:M746"/>
    <mergeCell ref="H747:M747"/>
    <mergeCell ref="C748:D748"/>
    <mergeCell ref="E748:G748"/>
    <mergeCell ref="H748:M748"/>
    <mergeCell ref="C749:D749"/>
    <mergeCell ref="E749:G749"/>
    <mergeCell ref="H749:M749"/>
    <mergeCell ref="C753:D753"/>
    <mergeCell ref="E753:G753"/>
    <mergeCell ref="H753:M753"/>
    <mergeCell ref="A754:M754"/>
    <mergeCell ref="G755:M755"/>
    <mergeCell ref="B756:F756"/>
    <mergeCell ref="G756:M756"/>
    <mergeCell ref="A759:J759"/>
    <mergeCell ref="K759:L759"/>
    <mergeCell ref="A760:J760"/>
    <mergeCell ref="K760:L760"/>
    <mergeCell ref="C761:I761"/>
    <mergeCell ref="A762:L762"/>
    <mergeCell ref="A763:L763"/>
    <mergeCell ref="A764:L764"/>
    <mergeCell ref="A765:L765"/>
    <mergeCell ref="A766:A767"/>
    <mergeCell ref="B766:B767"/>
    <mergeCell ref="C766:D766"/>
    <mergeCell ref="E766:E767"/>
    <mergeCell ref="F766:L766"/>
    <mergeCell ref="M766:M767"/>
    <mergeCell ref="G811:M811"/>
    <mergeCell ref="H812:M812"/>
    <mergeCell ref="C813:D813"/>
    <mergeCell ref="E813:G813"/>
    <mergeCell ref="H813:M813"/>
    <mergeCell ref="C814:D814"/>
    <mergeCell ref="E814:G814"/>
    <mergeCell ref="H814:M814"/>
    <mergeCell ref="C818:D818"/>
    <mergeCell ref="E818:G818"/>
    <mergeCell ref="H818:M818"/>
    <mergeCell ref="A819:M819"/>
    <mergeCell ref="G820:M820"/>
    <mergeCell ref="B821:F821"/>
    <mergeCell ref="G821:M821"/>
    <mergeCell ref="A829:J829"/>
    <mergeCell ref="K829:L829"/>
    <mergeCell ref="A830:J830"/>
    <mergeCell ref="K830:L830"/>
    <mergeCell ref="C831:I831"/>
    <mergeCell ref="A832:L832"/>
    <mergeCell ref="A833:L833"/>
    <mergeCell ref="A834:L834"/>
    <mergeCell ref="A835:L835"/>
    <mergeCell ref="A836:A837"/>
    <mergeCell ref="B836:B837"/>
    <mergeCell ref="C836:D836"/>
    <mergeCell ref="E836:E837"/>
    <mergeCell ref="F836:L836"/>
    <mergeCell ref="M836:M837"/>
    <mergeCell ref="H852:M852"/>
    <mergeCell ref="C853:D853"/>
    <mergeCell ref="E853:G853"/>
    <mergeCell ref="H853:M853"/>
    <mergeCell ref="C854:D854"/>
    <mergeCell ref="E854:G854"/>
    <mergeCell ref="H854:M854"/>
    <mergeCell ref="C858:D858"/>
    <mergeCell ref="E858:G858"/>
    <mergeCell ref="H858:M858"/>
    <mergeCell ref="A859:M859"/>
    <mergeCell ref="G860:M860"/>
    <mergeCell ref="B861:F861"/>
    <mergeCell ref="G861:M861"/>
    <mergeCell ref="A864:J864"/>
    <mergeCell ref="K864:L864"/>
    <mergeCell ref="A865:J865"/>
    <mergeCell ref="K865:L865"/>
    <mergeCell ref="C866:I866"/>
    <mergeCell ref="A867:L867"/>
    <mergeCell ref="A868:L868"/>
    <mergeCell ref="A869:L869"/>
    <mergeCell ref="A870:L870"/>
    <mergeCell ref="A871:A872"/>
    <mergeCell ref="B871:B872"/>
    <mergeCell ref="C871:D871"/>
    <mergeCell ref="E871:E872"/>
    <mergeCell ref="F871:L871"/>
    <mergeCell ref="M871:M872"/>
    <mergeCell ref="H895:M895"/>
    <mergeCell ref="C896:D896"/>
    <mergeCell ref="E896:G896"/>
    <mergeCell ref="H896:M896"/>
    <mergeCell ref="C897:D897"/>
    <mergeCell ref="E897:G897"/>
    <mergeCell ref="H897:M897"/>
    <mergeCell ref="C901:D901"/>
    <mergeCell ref="E901:G901"/>
    <mergeCell ref="H901:M901"/>
    <mergeCell ref="A902:M902"/>
    <mergeCell ref="G903:M903"/>
    <mergeCell ref="B904:F904"/>
    <mergeCell ref="G904:M904"/>
    <mergeCell ref="A917:J917"/>
    <mergeCell ref="K917:L917"/>
    <mergeCell ref="A918:J918"/>
    <mergeCell ref="K918:L918"/>
    <mergeCell ref="C919:I919"/>
    <mergeCell ref="A920:L920"/>
    <mergeCell ref="A921:L921"/>
    <mergeCell ref="A922:L922"/>
    <mergeCell ref="A923:L923"/>
    <mergeCell ref="A924:A925"/>
    <mergeCell ref="B924:B925"/>
    <mergeCell ref="C924:D924"/>
    <mergeCell ref="E924:E925"/>
    <mergeCell ref="F924:L924"/>
    <mergeCell ref="M924:M925"/>
    <mergeCell ref="G969:M969"/>
    <mergeCell ref="G970:M970"/>
    <mergeCell ref="A971:B971"/>
    <mergeCell ref="D971:F971"/>
    <mergeCell ref="G971:M971"/>
    <mergeCell ref="A972:B972"/>
    <mergeCell ref="D972:F972"/>
    <mergeCell ref="G972:M972"/>
    <mergeCell ref="G973:M973"/>
    <mergeCell ref="H974:M974"/>
    <mergeCell ref="C975:D975"/>
    <mergeCell ref="E975:G975"/>
    <mergeCell ref="H975:M975"/>
    <mergeCell ref="C976:D976"/>
    <mergeCell ref="E976:G976"/>
    <mergeCell ref="H976:M976"/>
    <mergeCell ref="C980:D980"/>
    <mergeCell ref="E980:G980"/>
    <mergeCell ref="H980:M980"/>
    <mergeCell ref="A981:M981"/>
    <mergeCell ref="G982:M982"/>
    <mergeCell ref="B983:F983"/>
    <mergeCell ref="G983:M983"/>
  </mergeCells>
  <printOptions headings="false" gridLines="false" gridLinesSet="true" horizontalCentered="false" verticalCentered="false"/>
  <pageMargins left="0.7" right="0.170138888888889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17.42"/>
    <col collapsed="false" customWidth="true" hidden="false" outlineLevel="0" max="4" min="4" style="0" width="6"/>
    <col collapsed="false" customWidth="true" hidden="false" outlineLevel="0" max="5" min="5" style="0" width="7.29"/>
    <col collapsed="false" customWidth="true" hidden="false" outlineLevel="0" max="9" min="6" style="0" width="6"/>
    <col collapsed="false" customWidth="true" hidden="false" outlineLevel="0" max="12" min="12" style="0" width="11.71"/>
    <col collapsed="false" customWidth="true" hidden="false" outlineLevel="0" max="14" min="14" style="0" width="7.71"/>
    <col collapsed="false" customWidth="true" hidden="false" outlineLevel="0" max="15" min="15" style="0" width="10.14"/>
    <col collapsed="false" customWidth="true" hidden="false" outlineLevel="0" max="19" min="19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Q1" s="4" t="s">
        <v>1</v>
      </c>
      <c r="R1" s="4"/>
      <c r="S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2"/>
      <c r="J2" s="3"/>
      <c r="R2" s="7" t="s">
        <v>3</v>
      </c>
      <c r="S2" s="7"/>
    </row>
    <row r="3" customFormat="false" ht="15.7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6"/>
      <c r="I3" s="2"/>
      <c r="J3" s="3"/>
      <c r="R3" s="8" t="s">
        <v>5</v>
      </c>
    </row>
    <row r="4" customFormat="false" ht="20.2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.7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/>
      <c r="G6" s="12"/>
      <c r="H6" s="12"/>
      <c r="I6" s="12"/>
      <c r="J6" s="12"/>
      <c r="K6" s="12"/>
      <c r="L6" s="12"/>
      <c r="M6" s="13" t="s">
        <v>13</v>
      </c>
      <c r="N6" s="13" t="s">
        <v>14</v>
      </c>
      <c r="O6" s="12" t="s">
        <v>15</v>
      </c>
      <c r="P6" s="12" t="s">
        <v>16</v>
      </c>
      <c r="Q6" s="12"/>
      <c r="R6" s="12"/>
      <c r="S6" s="12" t="s">
        <v>17</v>
      </c>
      <c r="T6" s="12" t="s">
        <v>18</v>
      </c>
    </row>
    <row r="7" customFormat="false" ht="15" hidden="false" customHeight="true" outlineLevel="0" collapsed="false">
      <c r="A7" s="11"/>
      <c r="B7" s="12"/>
      <c r="C7" s="12"/>
      <c r="D7" s="12"/>
      <c r="E7" s="14" t="s">
        <v>19</v>
      </c>
      <c r="F7" s="15" t="s">
        <v>20</v>
      </c>
      <c r="G7" s="16" t="s">
        <v>21</v>
      </c>
      <c r="H7" s="16"/>
      <c r="I7" s="16"/>
      <c r="J7" s="16"/>
      <c r="K7" s="17" t="s">
        <v>22</v>
      </c>
      <c r="L7" s="17" t="s">
        <v>23</v>
      </c>
      <c r="M7" s="13"/>
      <c r="N7" s="13"/>
      <c r="O7" s="12"/>
      <c r="P7" s="11" t="s">
        <v>24</v>
      </c>
      <c r="Q7" s="12" t="s">
        <v>25</v>
      </c>
      <c r="R7" s="11" t="s">
        <v>26</v>
      </c>
      <c r="S7" s="12"/>
      <c r="T7" s="12"/>
    </row>
    <row r="8" customFormat="false" ht="42" hidden="false" customHeight="false" outlineLevel="0" collapsed="false">
      <c r="A8" s="11"/>
      <c r="B8" s="12"/>
      <c r="C8" s="12"/>
      <c r="D8" s="12"/>
      <c r="E8" s="14"/>
      <c r="F8" s="15"/>
      <c r="G8" s="15" t="s">
        <v>27</v>
      </c>
      <c r="H8" s="15" t="s">
        <v>28</v>
      </c>
      <c r="I8" s="18" t="s">
        <v>29</v>
      </c>
      <c r="J8" s="19" t="s">
        <v>30</v>
      </c>
      <c r="K8" s="17"/>
      <c r="L8" s="17"/>
      <c r="M8" s="13"/>
      <c r="N8" s="13"/>
      <c r="O8" s="12"/>
      <c r="P8" s="11"/>
      <c r="Q8" s="12"/>
      <c r="R8" s="11"/>
      <c r="S8" s="12"/>
      <c r="T8" s="12"/>
    </row>
    <row r="9" customFormat="false" ht="15" hidden="false" customHeight="false" outlineLevel="0" collapsed="false">
      <c r="A9" s="20" t="s">
        <v>31</v>
      </c>
      <c r="B9" s="20" t="s">
        <v>32</v>
      </c>
      <c r="C9" s="20" t="s">
        <v>33</v>
      </c>
      <c r="D9" s="20" t="s">
        <v>34</v>
      </c>
      <c r="E9" s="21" t="n">
        <v>1</v>
      </c>
      <c r="F9" s="21" t="n">
        <v>2</v>
      </c>
      <c r="G9" s="21" t="n">
        <v>3</v>
      </c>
      <c r="H9" s="21" t="n">
        <v>4</v>
      </c>
      <c r="I9" s="21" t="n">
        <v>5</v>
      </c>
      <c r="J9" s="22" t="n">
        <v>6</v>
      </c>
      <c r="K9" s="20" t="n">
        <v>7</v>
      </c>
      <c r="L9" s="20" t="n">
        <v>8</v>
      </c>
      <c r="M9" s="20" t="n">
        <v>9</v>
      </c>
      <c r="N9" s="20" t="n">
        <v>10</v>
      </c>
      <c r="O9" s="23" t="s">
        <v>35</v>
      </c>
      <c r="P9" s="23" t="n">
        <v>12</v>
      </c>
      <c r="Q9" s="23" t="n">
        <v>13</v>
      </c>
      <c r="R9" s="23" t="n">
        <v>14</v>
      </c>
      <c r="S9" s="23" t="s">
        <v>36</v>
      </c>
      <c r="T9" s="24"/>
    </row>
    <row r="10" customFormat="false" ht="15" hidden="false" customHeight="false" outlineLevel="0" collapsed="false">
      <c r="A10" s="25" t="n">
        <v>1</v>
      </c>
      <c r="B10" s="26" t="s">
        <v>37</v>
      </c>
      <c r="C10" s="27" t="s">
        <v>38</v>
      </c>
      <c r="D10" s="28" t="s">
        <v>39</v>
      </c>
      <c r="E10" s="29" t="n">
        <v>5.02</v>
      </c>
      <c r="F10" s="29" t="n">
        <v>0.35</v>
      </c>
      <c r="G10" s="30"/>
      <c r="H10" s="31"/>
      <c r="I10" s="32"/>
      <c r="J10" s="33" t="n">
        <f aca="false">30/100*(E10+F10+G10)</f>
        <v>1.611</v>
      </c>
      <c r="K10" s="34" t="n">
        <f aca="false">E10+F10+G10+H10+I10+J10</f>
        <v>6.981</v>
      </c>
      <c r="L10" s="35" t="n">
        <f aca="false">K10*1490000</f>
        <v>10401690</v>
      </c>
      <c r="M10" s="36"/>
      <c r="N10" s="36"/>
      <c r="O10" s="35" t="n">
        <f aca="false">L10-M10+N10</f>
        <v>10401690</v>
      </c>
      <c r="P10" s="37" t="n">
        <f aca="false">((E10+F10+G10+I10)*1490000-M10)*10.5%</f>
        <v>840136.5</v>
      </c>
      <c r="Q10" s="38"/>
      <c r="R10" s="37" t="n">
        <f aca="false">P10+Q10</f>
        <v>840136.5</v>
      </c>
      <c r="S10" s="37" t="n">
        <f aca="false">O10-R10</f>
        <v>9561553.5</v>
      </c>
      <c r="T10" s="39"/>
    </row>
    <row r="11" customFormat="false" ht="15.75" hidden="false" customHeight="false" outlineLevel="0" collapsed="false">
      <c r="A11" s="25" t="n">
        <v>2</v>
      </c>
      <c r="B11" s="26" t="s">
        <v>40</v>
      </c>
      <c r="C11" s="40" t="s">
        <v>41</v>
      </c>
      <c r="D11" s="41" t="s">
        <v>42</v>
      </c>
      <c r="E11" s="42" t="n">
        <v>4.98</v>
      </c>
      <c r="F11" s="43"/>
      <c r="G11" s="44" t="n">
        <f aca="false">E11*6%</f>
        <v>0.2988</v>
      </c>
      <c r="H11" s="45"/>
      <c r="I11" s="32"/>
      <c r="J11" s="33" t="n">
        <f aca="false">30/100*(E11+F11+G11)</f>
        <v>1.58364</v>
      </c>
      <c r="K11" s="34" t="n">
        <f aca="false">E11+F11+G11+H11+I11+J11</f>
        <v>6.86244</v>
      </c>
      <c r="L11" s="35" t="n">
        <f aca="false">K11*1490000</f>
        <v>10225035.6</v>
      </c>
      <c r="M11" s="36"/>
      <c r="N11" s="36"/>
      <c r="O11" s="35" t="n">
        <f aca="false">L11-M11+N11</f>
        <v>10225035.6</v>
      </c>
      <c r="P11" s="37" t="n">
        <f aca="false">((E11+F11+G11+I11)*1490000-M11)*10.5%</f>
        <v>825868.26</v>
      </c>
      <c r="Q11" s="38"/>
      <c r="R11" s="37" t="n">
        <f aca="false">P11+Q11</f>
        <v>825868.26</v>
      </c>
      <c r="S11" s="37" t="n">
        <f aca="false">O11-R11</f>
        <v>9399167.34</v>
      </c>
      <c r="T11" s="46" t="n">
        <v>0.06</v>
      </c>
    </row>
    <row r="12" customFormat="false" ht="15.75" hidden="false" customHeight="false" outlineLevel="0" collapsed="false">
      <c r="A12" s="25" t="n">
        <v>3</v>
      </c>
      <c r="B12" s="26" t="s">
        <v>43</v>
      </c>
      <c r="C12" s="40" t="s">
        <v>44</v>
      </c>
      <c r="D12" s="41" t="s">
        <v>45</v>
      </c>
      <c r="E12" s="42" t="n">
        <v>4.89</v>
      </c>
      <c r="F12" s="29" t="n">
        <v>0.15</v>
      </c>
      <c r="G12" s="44"/>
      <c r="H12" s="45"/>
      <c r="I12" s="32"/>
      <c r="J12" s="33" t="n">
        <f aca="false">30/100*(E12+F12+G12)</f>
        <v>1.512</v>
      </c>
      <c r="K12" s="34" t="n">
        <f aca="false">E12+F12+G12+H12+I12+J12</f>
        <v>6.552</v>
      </c>
      <c r="L12" s="35" t="n">
        <f aca="false">K12*1490000</f>
        <v>9762480</v>
      </c>
      <c r="M12" s="36"/>
      <c r="N12" s="36"/>
      <c r="O12" s="35" t="n">
        <f aca="false">L12-M12+N12</f>
        <v>9762480</v>
      </c>
      <c r="P12" s="37" t="n">
        <f aca="false">((E12+F12+G12+I12)*1490000-M12)*10.5%</f>
        <v>788508</v>
      </c>
      <c r="Q12" s="38"/>
      <c r="R12" s="37" t="n">
        <f aca="false">P12+Q12</f>
        <v>788508</v>
      </c>
      <c r="S12" s="37" t="n">
        <f aca="false">O12-R12</f>
        <v>8973972</v>
      </c>
      <c r="T12" s="24"/>
    </row>
    <row r="13" customFormat="false" ht="15.75" hidden="false" customHeight="false" outlineLevel="0" collapsed="false">
      <c r="A13" s="25" t="n">
        <v>4</v>
      </c>
      <c r="B13" s="26" t="s">
        <v>40</v>
      </c>
      <c r="C13" s="40" t="s">
        <v>46</v>
      </c>
      <c r="D13" s="41" t="s">
        <v>47</v>
      </c>
      <c r="E13" s="42" t="n">
        <v>4.98</v>
      </c>
      <c r="F13" s="29" t="n">
        <v>0.2</v>
      </c>
      <c r="G13" s="44" t="n">
        <f aca="false">E13*5%</f>
        <v>0.249</v>
      </c>
      <c r="H13" s="45"/>
      <c r="I13" s="32"/>
      <c r="J13" s="33" t="n">
        <f aca="false">30/100*(E13+F13+G13)</f>
        <v>1.6287</v>
      </c>
      <c r="K13" s="34" t="n">
        <f aca="false">E13+F13+G13+H13+I13+J13</f>
        <v>7.0577</v>
      </c>
      <c r="L13" s="35" t="n">
        <f aca="false">K13*1490000</f>
        <v>10515973</v>
      </c>
      <c r="M13" s="36"/>
      <c r="N13" s="36"/>
      <c r="O13" s="35" t="n">
        <f aca="false">L13-M13+N13</f>
        <v>10515973</v>
      </c>
      <c r="P13" s="37" t="n">
        <f aca="false">((E13+F13+G13+I13)*1490000-M13)*10.5%</f>
        <v>849367.05</v>
      </c>
      <c r="Q13" s="38"/>
      <c r="R13" s="37" t="n">
        <f aca="false">P13+Q13</f>
        <v>849367.05</v>
      </c>
      <c r="S13" s="37" t="n">
        <f aca="false">O13-R13</f>
        <v>9666605.95</v>
      </c>
      <c r="T13" s="46" t="n">
        <v>0.05</v>
      </c>
    </row>
    <row r="14" customFormat="false" ht="15.75" hidden="false" customHeight="false" outlineLevel="0" collapsed="false">
      <c r="A14" s="25" t="n">
        <v>5</v>
      </c>
      <c r="B14" s="26" t="s">
        <v>40</v>
      </c>
      <c r="C14" s="40" t="s">
        <v>48</v>
      </c>
      <c r="D14" s="41" t="s">
        <v>47</v>
      </c>
      <c r="E14" s="42" t="n">
        <v>4.98</v>
      </c>
      <c r="F14" s="29" t="n">
        <v>0.2</v>
      </c>
      <c r="G14" s="44" t="n">
        <f aca="false">E14*6%</f>
        <v>0.2988</v>
      </c>
      <c r="H14" s="45"/>
      <c r="I14" s="32"/>
      <c r="J14" s="33" t="n">
        <f aca="false">30/100*(E14+F14+G14)</f>
        <v>1.64364</v>
      </c>
      <c r="K14" s="34" t="n">
        <f aca="false">E14+F14+G14+H14+I14+J14</f>
        <v>7.12244</v>
      </c>
      <c r="L14" s="35" t="n">
        <f aca="false">K14*1490000</f>
        <v>10612435.6</v>
      </c>
      <c r="M14" s="36"/>
      <c r="N14" s="36"/>
      <c r="O14" s="35" t="n">
        <f aca="false">L14-M14+N14</f>
        <v>10612435.6</v>
      </c>
      <c r="P14" s="37" t="n">
        <f aca="false">((E14+F14+G14+I14)*1490000-M14)*10.5%</f>
        <v>857158.26</v>
      </c>
      <c r="Q14" s="38"/>
      <c r="R14" s="37" t="n">
        <f aca="false">P14+Q14</f>
        <v>857158.26</v>
      </c>
      <c r="S14" s="37" t="n">
        <f aca="false">O14-R14</f>
        <v>9755277.34</v>
      </c>
      <c r="T14" s="46" t="n">
        <v>0.06</v>
      </c>
    </row>
    <row r="15" customFormat="false" ht="15.75" hidden="false" customHeight="false" outlineLevel="0" collapsed="false">
      <c r="A15" s="25" t="n">
        <v>6</v>
      </c>
      <c r="B15" s="26" t="s">
        <v>40</v>
      </c>
      <c r="C15" s="40" t="s">
        <v>49</v>
      </c>
      <c r="D15" s="41" t="s">
        <v>50</v>
      </c>
      <c r="E15" s="42" t="n">
        <v>4.65</v>
      </c>
      <c r="F15" s="29" t="n">
        <v>0.25</v>
      </c>
      <c r="G15" s="30"/>
      <c r="H15" s="45"/>
      <c r="I15" s="32"/>
      <c r="J15" s="33" t="n">
        <f aca="false">30/100*(E15+F15+G15)</f>
        <v>1.47</v>
      </c>
      <c r="K15" s="34" t="n">
        <f aca="false">E15+F15+G15+H15+I15+J15</f>
        <v>6.37</v>
      </c>
      <c r="L15" s="35" t="n">
        <f aca="false">K15*1490000</f>
        <v>9491300</v>
      </c>
      <c r="M15" s="36"/>
      <c r="N15" s="36"/>
      <c r="O15" s="35" t="n">
        <f aca="false">L15-M15+N15</f>
        <v>9491300</v>
      </c>
      <c r="P15" s="37" t="n">
        <f aca="false">((E15+F15+G15+I15)*1490000-M15)*10.5%</f>
        <v>766605</v>
      </c>
      <c r="Q15" s="38"/>
      <c r="R15" s="37" t="n">
        <f aca="false">P15+Q15</f>
        <v>766605</v>
      </c>
      <c r="S15" s="37" t="n">
        <f aca="false">O15-R15</f>
        <v>8724695</v>
      </c>
      <c r="T15" s="39"/>
    </row>
    <row r="16" customFormat="false" ht="15.75" hidden="false" customHeight="false" outlineLevel="0" collapsed="false">
      <c r="A16" s="25" t="n">
        <v>7</v>
      </c>
      <c r="B16" s="26" t="s">
        <v>43</v>
      </c>
      <c r="C16" s="27" t="s">
        <v>51</v>
      </c>
      <c r="D16" s="41" t="s">
        <v>42</v>
      </c>
      <c r="E16" s="42" t="n">
        <v>4.89</v>
      </c>
      <c r="F16" s="29"/>
      <c r="G16" s="44"/>
      <c r="H16" s="45"/>
      <c r="I16" s="32"/>
      <c r="J16" s="33" t="n">
        <f aca="false">30/100*(E16+F16+G16)</f>
        <v>1.467</v>
      </c>
      <c r="K16" s="34" t="n">
        <f aca="false">E16+F16+G16+H16+I16+J16</f>
        <v>6.357</v>
      </c>
      <c r="L16" s="35" t="n">
        <f aca="false">K16*1490000</f>
        <v>9471930</v>
      </c>
      <c r="M16" s="36"/>
      <c r="N16" s="36"/>
      <c r="O16" s="35" t="n">
        <f aca="false">L16-M16+N16</f>
        <v>9471930</v>
      </c>
      <c r="P16" s="37" t="n">
        <f aca="false">((E16+F16+G16+I16)*1490000-M16)*10.5%</f>
        <v>765040.5</v>
      </c>
      <c r="Q16" s="38"/>
      <c r="R16" s="37" t="n">
        <f aca="false">P16+Q16</f>
        <v>765040.5</v>
      </c>
      <c r="S16" s="37" t="n">
        <f aca="false">O16-R16</f>
        <v>8706889.5</v>
      </c>
      <c r="T16" s="39"/>
    </row>
    <row r="17" customFormat="false" ht="15.75" hidden="false" customHeight="false" outlineLevel="0" collapsed="false">
      <c r="A17" s="25" t="n">
        <v>8</v>
      </c>
      <c r="B17" s="26" t="s">
        <v>40</v>
      </c>
      <c r="C17" s="47" t="s">
        <v>52</v>
      </c>
      <c r="D17" s="41" t="s">
        <v>42</v>
      </c>
      <c r="E17" s="42" t="n">
        <v>4.65</v>
      </c>
      <c r="F17" s="29"/>
      <c r="G17" s="30"/>
      <c r="H17" s="45"/>
      <c r="I17" s="32"/>
      <c r="J17" s="33" t="n">
        <f aca="false">30/100*(E17+F17+G17)</f>
        <v>1.395</v>
      </c>
      <c r="K17" s="34" t="n">
        <f aca="false">E17+F17+G17+H17+I17+J17</f>
        <v>6.045</v>
      </c>
      <c r="L17" s="35" t="n">
        <f aca="false">K17*1490000</f>
        <v>9007050</v>
      </c>
      <c r="M17" s="36"/>
      <c r="N17" s="36"/>
      <c r="O17" s="35" t="n">
        <f aca="false">L17-M17+N17</f>
        <v>9007050</v>
      </c>
      <c r="P17" s="37" t="n">
        <f aca="false">((E17+F17+G17+I17)*1490000-M17)*10.5%</f>
        <v>727492.5</v>
      </c>
      <c r="Q17" s="38"/>
      <c r="R17" s="37" t="n">
        <f aca="false">P17+Q17</f>
        <v>727492.5</v>
      </c>
      <c r="S17" s="37" t="n">
        <f aca="false">O17-R17</f>
        <v>8279557.5</v>
      </c>
      <c r="T17" s="39"/>
    </row>
    <row r="18" customFormat="false" ht="15.75" hidden="false" customHeight="false" outlineLevel="0" collapsed="false">
      <c r="A18" s="25" t="n">
        <v>9</v>
      </c>
      <c r="B18" s="26" t="s">
        <v>40</v>
      </c>
      <c r="C18" s="47" t="s">
        <v>53</v>
      </c>
      <c r="D18" s="41" t="s">
        <v>47</v>
      </c>
      <c r="E18" s="42" t="n">
        <v>4.65</v>
      </c>
      <c r="F18" s="29" t="n">
        <v>0.2</v>
      </c>
      <c r="G18" s="30"/>
      <c r="H18" s="45"/>
      <c r="I18" s="32"/>
      <c r="J18" s="33" t="n">
        <f aca="false">30/100*(E18+F18+G18)</f>
        <v>1.455</v>
      </c>
      <c r="K18" s="34" t="n">
        <f aca="false">E18+F18+G18+H18+I18+J18</f>
        <v>6.305</v>
      </c>
      <c r="L18" s="35" t="n">
        <f aca="false">K18*1490000</f>
        <v>9394450</v>
      </c>
      <c r="M18" s="36"/>
      <c r="N18" s="36"/>
      <c r="O18" s="35" t="n">
        <f aca="false">L18-M18+N18</f>
        <v>9394450</v>
      </c>
      <c r="P18" s="37" t="n">
        <f aca="false">((E18+F18+G18+I18)*1490000-M18)*10.5%</f>
        <v>758782.5</v>
      </c>
      <c r="Q18" s="38"/>
      <c r="R18" s="37" t="n">
        <f aca="false">P18+Q18</f>
        <v>758782.5</v>
      </c>
      <c r="S18" s="37" t="n">
        <f aca="false">O18-R18</f>
        <v>8635667.5</v>
      </c>
      <c r="T18" s="39"/>
    </row>
    <row r="19" customFormat="false" ht="15.75" hidden="false" customHeight="false" outlineLevel="0" collapsed="false">
      <c r="A19" s="25" t="n">
        <v>10</v>
      </c>
      <c r="B19" s="26" t="s">
        <v>40</v>
      </c>
      <c r="C19" s="47" t="s">
        <v>54</v>
      </c>
      <c r="D19" s="41" t="s">
        <v>42</v>
      </c>
      <c r="E19" s="42" t="n">
        <v>4.32</v>
      </c>
      <c r="F19" s="29"/>
      <c r="G19" s="30"/>
      <c r="H19" s="45"/>
      <c r="I19" s="32"/>
      <c r="J19" s="33" t="n">
        <f aca="false">30/100*(E19+F19+G19)</f>
        <v>1.296</v>
      </c>
      <c r="K19" s="34" t="n">
        <f aca="false">E19+F19+G19+H19+I19+J19</f>
        <v>5.616</v>
      </c>
      <c r="L19" s="35" t="n">
        <f aca="false">K19*1490000</f>
        <v>8367840</v>
      </c>
      <c r="M19" s="36"/>
      <c r="N19" s="36"/>
      <c r="O19" s="35" t="n">
        <f aca="false">L19-M19+N19</f>
        <v>8367840</v>
      </c>
      <c r="P19" s="37" t="n">
        <f aca="false">((E19+F19+G19+I19)*1490000-M19)*10.5%</f>
        <v>675864</v>
      </c>
      <c r="Q19" s="38"/>
      <c r="R19" s="37" t="n">
        <f aca="false">P19+Q19</f>
        <v>675864</v>
      </c>
      <c r="S19" s="37" t="n">
        <f aca="false">O19-R19</f>
        <v>7691976</v>
      </c>
      <c r="T19" s="39"/>
    </row>
    <row r="20" customFormat="false" ht="15" hidden="false" customHeight="false" outlineLevel="0" collapsed="false">
      <c r="A20" s="25" t="n">
        <v>11</v>
      </c>
      <c r="B20" s="26" t="s">
        <v>40</v>
      </c>
      <c r="C20" s="27" t="s">
        <v>55</v>
      </c>
      <c r="D20" s="41" t="s">
        <v>47</v>
      </c>
      <c r="E20" s="42" t="n">
        <v>4.32</v>
      </c>
      <c r="F20" s="29" t="n">
        <v>0.2</v>
      </c>
      <c r="G20" s="29"/>
      <c r="H20" s="48"/>
      <c r="I20" s="32"/>
      <c r="J20" s="33" t="n">
        <f aca="false">30/100*(E20+F20+G20)</f>
        <v>1.356</v>
      </c>
      <c r="K20" s="34" t="n">
        <f aca="false">E20+F20+G20+H20+I20+J20</f>
        <v>5.876</v>
      </c>
      <c r="L20" s="35" t="n">
        <f aca="false">K20*1490000</f>
        <v>8755240</v>
      </c>
      <c r="M20" s="36"/>
      <c r="N20" s="36"/>
      <c r="O20" s="35" t="n">
        <f aca="false">L20-M20+N20</f>
        <v>8755240</v>
      </c>
      <c r="P20" s="37" t="n">
        <f aca="false">((E20+F20+G20+I20)*1490000-M20)*10.5%</f>
        <v>707154</v>
      </c>
      <c r="Q20" s="38"/>
      <c r="R20" s="37" t="n">
        <f aca="false">P20+Q20</f>
        <v>707154</v>
      </c>
      <c r="S20" s="37" t="n">
        <f aca="false">O20-R20</f>
        <v>8048086</v>
      </c>
      <c r="T20" s="24"/>
    </row>
    <row r="21" customFormat="false" ht="15" hidden="false" customHeight="false" outlineLevel="0" collapsed="false">
      <c r="A21" s="25" t="n">
        <v>12</v>
      </c>
      <c r="B21" s="26" t="s">
        <v>56</v>
      </c>
      <c r="C21" s="47" t="s">
        <v>57</v>
      </c>
      <c r="D21" s="41" t="s">
        <v>58</v>
      </c>
      <c r="E21" s="42" t="n">
        <v>4.27</v>
      </c>
      <c r="F21" s="29" t="n">
        <v>0.2</v>
      </c>
      <c r="G21" s="29"/>
      <c r="H21" s="49" t="n">
        <v>0.1</v>
      </c>
      <c r="I21" s="32"/>
      <c r="J21" s="33"/>
      <c r="K21" s="34" t="n">
        <f aca="false">E21+F21+G21+H21+I21+J21</f>
        <v>4.57</v>
      </c>
      <c r="L21" s="35" t="n">
        <f aca="false">K21*1490000</f>
        <v>6809300</v>
      </c>
      <c r="M21" s="36"/>
      <c r="N21" s="36"/>
      <c r="O21" s="35" t="n">
        <f aca="false">L21-M21+N21</f>
        <v>6809300</v>
      </c>
      <c r="P21" s="37" t="n">
        <f aca="false">((E21+F21+G21+I21)*1490000-M21)*10.5%</f>
        <v>699331.5</v>
      </c>
      <c r="Q21" s="38"/>
      <c r="R21" s="37" t="n">
        <f aca="false">P21+Q21</f>
        <v>699331.5</v>
      </c>
      <c r="S21" s="37" t="n">
        <f aca="false">O21-R21</f>
        <v>6109968.5</v>
      </c>
      <c r="T21" s="24"/>
    </row>
    <row r="22" customFormat="false" ht="15" hidden="false" customHeight="false" outlineLevel="0" collapsed="false">
      <c r="A22" s="25" t="n">
        <v>13</v>
      </c>
      <c r="B22" s="26" t="s">
        <v>40</v>
      </c>
      <c r="C22" s="40" t="s">
        <v>59</v>
      </c>
      <c r="D22" s="41" t="s">
        <v>42</v>
      </c>
      <c r="E22" s="42" t="n">
        <v>4.32</v>
      </c>
      <c r="F22" s="29"/>
      <c r="G22" s="29"/>
      <c r="H22" s="48"/>
      <c r="I22" s="32"/>
      <c r="J22" s="33" t="n">
        <f aca="false">30/100*(E22+F22+G22)</f>
        <v>1.296</v>
      </c>
      <c r="K22" s="34" t="n">
        <f aca="false">E22+F22+G22+H22+I22+J22</f>
        <v>5.616</v>
      </c>
      <c r="L22" s="35" t="n">
        <f aca="false">K22*1490000</f>
        <v>8367840</v>
      </c>
      <c r="M22" s="36"/>
      <c r="N22" s="36"/>
      <c r="O22" s="35" t="n">
        <f aca="false">L22-M22+N22</f>
        <v>8367840</v>
      </c>
      <c r="P22" s="37" t="n">
        <f aca="false">((E22+F22+G22+I22)*1490000-M22)*10.5%</f>
        <v>675864</v>
      </c>
      <c r="Q22" s="38"/>
      <c r="R22" s="37" t="n">
        <f aca="false">P22+Q22</f>
        <v>675864</v>
      </c>
      <c r="S22" s="37" t="n">
        <f aca="false">O22-R22</f>
        <v>7691976</v>
      </c>
      <c r="T22" s="24"/>
    </row>
    <row r="23" customFormat="false" ht="15" hidden="false" customHeight="false" outlineLevel="0" collapsed="false">
      <c r="A23" s="25" t="n">
        <v>14</v>
      </c>
      <c r="B23" s="26" t="s">
        <v>40</v>
      </c>
      <c r="C23" s="40" t="s">
        <v>60</v>
      </c>
      <c r="D23" s="41" t="s">
        <v>42</v>
      </c>
      <c r="E23" s="42" t="n">
        <v>4.32</v>
      </c>
      <c r="F23" s="42"/>
      <c r="G23" s="29"/>
      <c r="H23" s="48"/>
      <c r="I23" s="32"/>
      <c r="J23" s="33" t="n">
        <f aca="false">30/100*(E23+F23+G23)</f>
        <v>1.296</v>
      </c>
      <c r="K23" s="34" t="n">
        <f aca="false">E23+F23+G23+H23+I23+J23</f>
        <v>5.616</v>
      </c>
      <c r="L23" s="35" t="n">
        <f aca="false">K23*1490000</f>
        <v>8367840</v>
      </c>
      <c r="M23" s="36"/>
      <c r="N23" s="36"/>
      <c r="O23" s="35" t="n">
        <f aca="false">L23-M23+N23</f>
        <v>8367840</v>
      </c>
      <c r="P23" s="37" t="n">
        <f aca="false">((E23+F23+G23+I23)*1490000-M23)*10.5%</f>
        <v>675864</v>
      </c>
      <c r="Q23" s="38"/>
      <c r="R23" s="37" t="n">
        <f aca="false">P23+Q23</f>
        <v>675864</v>
      </c>
      <c r="S23" s="37" t="n">
        <f aca="false">O23-R23</f>
        <v>7691976</v>
      </c>
      <c r="T23" s="24"/>
    </row>
    <row r="24" customFormat="false" ht="15" hidden="false" customHeight="false" outlineLevel="0" collapsed="false">
      <c r="A24" s="25" t="n">
        <v>15</v>
      </c>
      <c r="B24" s="26" t="s">
        <v>40</v>
      </c>
      <c r="C24" s="40" t="s">
        <v>61</v>
      </c>
      <c r="D24" s="41" t="s">
        <v>42</v>
      </c>
      <c r="E24" s="42" t="n">
        <v>4.32</v>
      </c>
      <c r="F24" s="42"/>
      <c r="G24" s="29"/>
      <c r="H24" s="48"/>
      <c r="I24" s="32"/>
      <c r="J24" s="33" t="n">
        <f aca="false">30/100*(E24+F24+G24)</f>
        <v>1.296</v>
      </c>
      <c r="K24" s="34" t="n">
        <f aca="false">E24+F24+G24+H24+I24+J24</f>
        <v>5.616</v>
      </c>
      <c r="L24" s="35" t="n">
        <f aca="false">K24*1490000</f>
        <v>8367840</v>
      </c>
      <c r="M24" s="36"/>
      <c r="N24" s="36"/>
      <c r="O24" s="35" t="n">
        <f aca="false">L24-M24+N24</f>
        <v>8367840</v>
      </c>
      <c r="P24" s="37" t="n">
        <f aca="false">((E24+F24+G24+I24)*1490000-M24)*10.5%</f>
        <v>675864</v>
      </c>
      <c r="Q24" s="38"/>
      <c r="R24" s="37" t="n">
        <f aca="false">P24+Q24</f>
        <v>675864</v>
      </c>
      <c r="S24" s="37" t="n">
        <f aca="false">O24-R24</f>
        <v>7691976</v>
      </c>
      <c r="T24" s="39"/>
    </row>
    <row r="25" customFormat="false" ht="15" hidden="false" customHeight="false" outlineLevel="0" collapsed="false">
      <c r="A25" s="25" t="n">
        <v>16</v>
      </c>
      <c r="B25" s="26" t="s">
        <v>40</v>
      </c>
      <c r="C25" s="40" t="s">
        <v>62</v>
      </c>
      <c r="D25" s="41" t="s">
        <v>42</v>
      </c>
      <c r="E25" s="42" t="n">
        <v>4.32</v>
      </c>
      <c r="F25" s="42"/>
      <c r="G25" s="29"/>
      <c r="H25" s="48"/>
      <c r="I25" s="32"/>
      <c r="J25" s="33" t="n">
        <f aca="false">30/100*(E25+F25+G25)</f>
        <v>1.296</v>
      </c>
      <c r="K25" s="34" t="n">
        <f aca="false">E25+F25+G25+H25+I25+J25</f>
        <v>5.616</v>
      </c>
      <c r="L25" s="35" t="n">
        <f aca="false">K25*1490000</f>
        <v>8367840</v>
      </c>
      <c r="M25" s="36"/>
      <c r="N25" s="36"/>
      <c r="O25" s="35" t="n">
        <f aca="false">L25-M25+N25</f>
        <v>8367840</v>
      </c>
      <c r="P25" s="37" t="n">
        <f aca="false">((E25+F25+G25+I25)*1490000-M25)*10.5%</f>
        <v>675864</v>
      </c>
      <c r="Q25" s="38"/>
      <c r="R25" s="37" t="n">
        <f aca="false">P25+Q25</f>
        <v>675864</v>
      </c>
      <c r="S25" s="37" t="n">
        <f aca="false">O25-R25</f>
        <v>7691976</v>
      </c>
      <c r="T25" s="39"/>
    </row>
    <row r="26" customFormat="false" ht="15" hidden="false" customHeight="false" outlineLevel="0" collapsed="false">
      <c r="A26" s="25" t="n">
        <v>17</v>
      </c>
      <c r="B26" s="26" t="s">
        <v>40</v>
      </c>
      <c r="C26" s="40" t="s">
        <v>63</v>
      </c>
      <c r="D26" s="41" t="s">
        <v>42</v>
      </c>
      <c r="E26" s="42" t="n">
        <v>4.32</v>
      </c>
      <c r="F26" s="42"/>
      <c r="G26" s="29"/>
      <c r="H26" s="48"/>
      <c r="I26" s="32"/>
      <c r="J26" s="33" t="n">
        <f aca="false">30/100*(E26+F26+G26)</f>
        <v>1.296</v>
      </c>
      <c r="K26" s="34" t="n">
        <f aca="false">E26+F26+G26+H26+I26+J26</f>
        <v>5.616</v>
      </c>
      <c r="L26" s="35" t="n">
        <f aca="false">K26*1490000</f>
        <v>8367840</v>
      </c>
      <c r="M26" s="36"/>
      <c r="N26" s="36"/>
      <c r="O26" s="35" t="n">
        <f aca="false">L26-M26+N26</f>
        <v>8367840</v>
      </c>
      <c r="P26" s="37" t="n">
        <f aca="false">((E26+F26+G26+I26)*1490000-M26)*10.5%</f>
        <v>675864</v>
      </c>
      <c r="Q26" s="38"/>
      <c r="R26" s="37" t="n">
        <f aca="false">P26+Q26</f>
        <v>675864</v>
      </c>
      <c r="S26" s="37" t="n">
        <f aca="false">O26-R26</f>
        <v>7691976</v>
      </c>
      <c r="T26" s="39"/>
    </row>
    <row r="27" customFormat="false" ht="15" hidden="false" customHeight="false" outlineLevel="0" collapsed="false">
      <c r="A27" s="25" t="n">
        <v>18</v>
      </c>
      <c r="B27" s="26" t="s">
        <v>40</v>
      </c>
      <c r="C27" s="40" t="s">
        <v>64</v>
      </c>
      <c r="D27" s="41" t="s">
        <v>42</v>
      </c>
      <c r="E27" s="42" t="n">
        <v>4.32</v>
      </c>
      <c r="F27" s="42" t="n">
        <v>0.15</v>
      </c>
      <c r="G27" s="50"/>
      <c r="H27" s="48"/>
      <c r="I27" s="32"/>
      <c r="J27" s="33" t="n">
        <f aca="false">30/100*(E27+F27+G27)</f>
        <v>1.341</v>
      </c>
      <c r="K27" s="51" t="n">
        <f aca="false">E27+F27+G27+H27+I27+J27</f>
        <v>5.811</v>
      </c>
      <c r="L27" s="52" t="n">
        <f aca="false">K27*1490000</f>
        <v>8658390</v>
      </c>
      <c r="M27" s="53"/>
      <c r="N27" s="53"/>
      <c r="O27" s="52" t="n">
        <f aca="false">L27-M27+N27</f>
        <v>8658390</v>
      </c>
      <c r="P27" s="54" t="n">
        <f aca="false">((E27+F27+G27+I27)*1490000-M27)*10.5%</f>
        <v>699331.5</v>
      </c>
      <c r="Q27" s="38"/>
      <c r="R27" s="54" t="n">
        <f aca="false">P27+Q27</f>
        <v>699331.5</v>
      </c>
      <c r="S27" s="54" t="n">
        <f aca="false">O27-R27</f>
        <v>7959058.5</v>
      </c>
      <c r="T27" s="39"/>
    </row>
    <row r="28" customFormat="false" ht="15" hidden="false" customHeight="false" outlineLevel="0" collapsed="false">
      <c r="A28" s="25" t="n">
        <v>19</v>
      </c>
      <c r="B28" s="26" t="s">
        <v>40</v>
      </c>
      <c r="C28" s="40" t="s">
        <v>65</v>
      </c>
      <c r="D28" s="41" t="s">
        <v>42</v>
      </c>
      <c r="E28" s="42" t="n">
        <v>4.32</v>
      </c>
      <c r="F28" s="42"/>
      <c r="G28" s="29"/>
      <c r="H28" s="55"/>
      <c r="I28" s="32"/>
      <c r="J28" s="33" t="n">
        <f aca="false">30/100*(E28+F28+G28)</f>
        <v>1.296</v>
      </c>
      <c r="K28" s="34" t="n">
        <f aca="false">E28+F28+G28+H28+I28+J28</f>
        <v>5.616</v>
      </c>
      <c r="L28" s="35" t="n">
        <f aca="false">K28*1490000</f>
        <v>8367840</v>
      </c>
      <c r="M28" s="36"/>
      <c r="N28" s="36"/>
      <c r="O28" s="35" t="n">
        <f aca="false">L28-M28+N28</f>
        <v>8367840</v>
      </c>
      <c r="P28" s="37" t="n">
        <f aca="false">((E28+F28+G28+I28)*1490000-M28)*10.5%</f>
        <v>675864</v>
      </c>
      <c r="Q28" s="38"/>
      <c r="R28" s="37" t="n">
        <f aca="false">P28+Q28</f>
        <v>675864</v>
      </c>
      <c r="S28" s="37" t="n">
        <f aca="false">O28-R28</f>
        <v>7691976</v>
      </c>
      <c r="T28" s="39"/>
    </row>
    <row r="29" customFormat="false" ht="15" hidden="false" customHeight="false" outlineLevel="0" collapsed="false">
      <c r="A29" s="25" t="n">
        <v>20</v>
      </c>
      <c r="B29" s="26" t="s">
        <v>43</v>
      </c>
      <c r="C29" s="40" t="s">
        <v>66</v>
      </c>
      <c r="D29" s="41" t="s">
        <v>45</v>
      </c>
      <c r="E29" s="42" t="n">
        <v>3.96</v>
      </c>
      <c r="F29" s="42" t="n">
        <v>0.15</v>
      </c>
      <c r="G29" s="29"/>
      <c r="H29" s="55"/>
      <c r="I29" s="32"/>
      <c r="J29" s="33" t="n">
        <f aca="false">30/100*(E29+F29+G29)</f>
        <v>1.233</v>
      </c>
      <c r="K29" s="34" t="n">
        <f aca="false">E29+F29+G29+H29+I29+J29</f>
        <v>5.343</v>
      </c>
      <c r="L29" s="35" t="n">
        <f aca="false">K29*1490000</f>
        <v>7961070</v>
      </c>
      <c r="M29" s="36"/>
      <c r="N29" s="36"/>
      <c r="O29" s="35" t="n">
        <f aca="false">L29-M29+N29</f>
        <v>7961070</v>
      </c>
      <c r="P29" s="37" t="n">
        <f aca="false">((E29+F29+G29+I29)*1490000-M29)*10.5%</f>
        <v>643009.5</v>
      </c>
      <c r="Q29" s="38"/>
      <c r="R29" s="37" t="n">
        <f aca="false">P29+Q29</f>
        <v>643009.5</v>
      </c>
      <c r="S29" s="37" t="n">
        <f aca="false">O29-R29</f>
        <v>7318060.5</v>
      </c>
      <c r="T29" s="39"/>
    </row>
    <row r="30" customFormat="false" ht="15.75" hidden="false" customHeight="false" outlineLevel="0" collapsed="false">
      <c r="A30" s="25" t="n">
        <v>21</v>
      </c>
      <c r="B30" s="26" t="s">
        <v>40</v>
      </c>
      <c r="C30" s="40" t="s">
        <v>67</v>
      </c>
      <c r="D30" s="41" t="s">
        <v>42</v>
      </c>
      <c r="E30" s="42" t="n">
        <v>3.99</v>
      </c>
      <c r="F30" s="42"/>
      <c r="G30" s="30"/>
      <c r="H30" s="45"/>
      <c r="I30" s="32"/>
      <c r="J30" s="33" t="n">
        <f aca="false">30/100*(E30+F30+G30)</f>
        <v>1.197</v>
      </c>
      <c r="K30" s="34" t="n">
        <f aca="false">E30+F30+G30+H30+I30+J30</f>
        <v>5.187</v>
      </c>
      <c r="L30" s="35" t="n">
        <f aca="false">K30*1490000</f>
        <v>7728630</v>
      </c>
      <c r="M30" s="56"/>
      <c r="N30" s="56"/>
      <c r="O30" s="35" t="n">
        <f aca="false">L30-M30+N30</f>
        <v>7728630</v>
      </c>
      <c r="P30" s="37" t="n">
        <f aca="false">((E30+F30+G30+I30)*1490000-M30)*10.5%</f>
        <v>624235.5</v>
      </c>
      <c r="Q30" s="38"/>
      <c r="R30" s="37" t="n">
        <f aca="false">P30+Q30</f>
        <v>624235.5</v>
      </c>
      <c r="S30" s="37" t="n">
        <f aca="false">O30-R30-N30</f>
        <v>7104394.5</v>
      </c>
      <c r="T30" s="39"/>
    </row>
    <row r="31" customFormat="false" ht="15.75" hidden="false" customHeight="false" outlineLevel="0" collapsed="false">
      <c r="A31" s="25" t="n">
        <v>22</v>
      </c>
      <c r="B31" s="26" t="s">
        <v>40</v>
      </c>
      <c r="C31" s="40" t="s">
        <v>68</v>
      </c>
      <c r="D31" s="41" t="s">
        <v>42</v>
      </c>
      <c r="E31" s="42" t="n">
        <v>3.99</v>
      </c>
      <c r="F31" s="43"/>
      <c r="G31" s="30"/>
      <c r="H31" s="45"/>
      <c r="I31" s="32"/>
      <c r="J31" s="33" t="n">
        <f aca="false">30/100*(E31+F31+G31)</f>
        <v>1.197</v>
      </c>
      <c r="K31" s="34" t="n">
        <f aca="false">E31+F31+G31+H31+I31+J31</f>
        <v>5.187</v>
      </c>
      <c r="L31" s="35" t="n">
        <f aca="false">K31*1490000</f>
        <v>7728630</v>
      </c>
      <c r="M31" s="36"/>
      <c r="N31" s="36"/>
      <c r="O31" s="35" t="n">
        <f aca="false">L31-M31+N31</f>
        <v>7728630</v>
      </c>
      <c r="P31" s="37" t="n">
        <f aca="false">((E31+F31+G31+I31)*1490000-M31)*10.5%</f>
        <v>624235.5</v>
      </c>
      <c r="Q31" s="38"/>
      <c r="R31" s="37" t="n">
        <f aca="false">P31+Q31</f>
        <v>624235.5</v>
      </c>
      <c r="S31" s="37" t="n">
        <f aca="false">O31-R31</f>
        <v>7104394.5</v>
      </c>
      <c r="T31" s="39"/>
    </row>
    <row r="32" customFormat="false" ht="15" hidden="false" customHeight="false" outlineLevel="0" collapsed="false">
      <c r="A32" s="25" t="n">
        <v>23</v>
      </c>
      <c r="B32" s="26" t="s">
        <v>40</v>
      </c>
      <c r="C32" s="40" t="s">
        <v>69</v>
      </c>
      <c r="D32" s="41" t="s">
        <v>42</v>
      </c>
      <c r="E32" s="42" t="n">
        <v>3.99</v>
      </c>
      <c r="F32" s="43"/>
      <c r="G32" s="30"/>
      <c r="H32" s="42" t="n">
        <v>0.1</v>
      </c>
      <c r="I32" s="32"/>
      <c r="J32" s="33" t="n">
        <f aca="false">30/100*(E32+F32+G32)</f>
        <v>1.197</v>
      </c>
      <c r="K32" s="34" t="n">
        <f aca="false">E32+F32+G32+H32+I32+J32</f>
        <v>5.287</v>
      </c>
      <c r="L32" s="35" t="n">
        <f aca="false">K32*1490000</f>
        <v>7877630</v>
      </c>
      <c r="M32" s="36"/>
      <c r="N32" s="36"/>
      <c r="O32" s="35" t="n">
        <f aca="false">L32-M32+N32</f>
        <v>7877630</v>
      </c>
      <c r="P32" s="37" t="n">
        <f aca="false">((E32+F32+G32+I32)*1490000-M32)*10.5%</f>
        <v>624235.5</v>
      </c>
      <c r="Q32" s="38"/>
      <c r="R32" s="37" t="n">
        <f aca="false">P32+Q32</f>
        <v>624235.5</v>
      </c>
      <c r="S32" s="37" t="n">
        <f aca="false">O32-R32</f>
        <v>7253394.5</v>
      </c>
      <c r="T32" s="39"/>
    </row>
    <row r="33" customFormat="false" ht="15.75" hidden="false" customHeight="false" outlineLevel="0" collapsed="false">
      <c r="A33" s="25" t="n">
        <v>24</v>
      </c>
      <c r="B33" s="26" t="s">
        <v>40</v>
      </c>
      <c r="C33" s="47" t="s">
        <v>70</v>
      </c>
      <c r="D33" s="41" t="s">
        <v>42</v>
      </c>
      <c r="E33" s="42" t="n">
        <v>3.99</v>
      </c>
      <c r="F33" s="43"/>
      <c r="G33" s="30"/>
      <c r="H33" s="45"/>
      <c r="I33" s="57"/>
      <c r="J33" s="58" t="n">
        <f aca="false">30/100*(E33+F33+G33)</f>
        <v>1.197</v>
      </c>
      <c r="K33" s="59" t="n">
        <f aca="false">E33+F33+G33+H33+I33+J33</f>
        <v>5.187</v>
      </c>
      <c r="L33" s="60" t="n">
        <f aca="false">K33*1490000</f>
        <v>7728630</v>
      </c>
      <c r="M33" s="61"/>
      <c r="N33" s="61"/>
      <c r="O33" s="60" t="n">
        <f aca="false">L33-M33+N33</f>
        <v>7728630</v>
      </c>
      <c r="P33" s="62" t="n">
        <f aca="false">((E33+F33+G33+I33)*1490000-M33)*10.5%</f>
        <v>624235.5</v>
      </c>
      <c r="Q33" s="38"/>
      <c r="R33" s="62" t="n">
        <f aca="false">P33+Q33</f>
        <v>624235.5</v>
      </c>
      <c r="S33" s="62" t="n">
        <f aca="false">O33-R33</f>
        <v>7104394.5</v>
      </c>
      <c r="T33" s="39"/>
    </row>
    <row r="34" customFormat="false" ht="15.75" hidden="false" customHeight="false" outlineLevel="0" collapsed="false">
      <c r="A34" s="25" t="n">
        <v>25</v>
      </c>
      <c r="B34" s="63" t="s">
        <v>40</v>
      </c>
      <c r="C34" s="47" t="s">
        <v>71</v>
      </c>
      <c r="D34" s="41" t="s">
        <v>42</v>
      </c>
      <c r="E34" s="42" t="n">
        <v>3.99</v>
      </c>
      <c r="F34" s="43"/>
      <c r="G34" s="30"/>
      <c r="H34" s="45"/>
      <c r="I34" s="57"/>
      <c r="J34" s="58" t="n">
        <f aca="false">30/100*(E34+F34+G34)</f>
        <v>1.197</v>
      </c>
      <c r="K34" s="59" t="n">
        <f aca="false">E34+F34+G34+H34+I34+J34</f>
        <v>5.187</v>
      </c>
      <c r="L34" s="60" t="n">
        <f aca="false">K34*1490000</f>
        <v>7728630</v>
      </c>
      <c r="M34" s="61"/>
      <c r="N34" s="61"/>
      <c r="O34" s="60" t="n">
        <f aca="false">L34-M34+N34</f>
        <v>7728630</v>
      </c>
      <c r="P34" s="62" t="n">
        <f aca="false">((E34+F34+G34+I34)*1490000-M34)*10.5%</f>
        <v>624235.5</v>
      </c>
      <c r="Q34" s="38"/>
      <c r="R34" s="62" t="n">
        <f aca="false">P34+Q34</f>
        <v>624235.5</v>
      </c>
      <c r="S34" s="62" t="n">
        <f aca="false">O34-R34</f>
        <v>7104394.5</v>
      </c>
      <c r="T34" s="39"/>
    </row>
    <row r="35" customFormat="false" ht="15.75" hidden="false" customHeight="false" outlineLevel="0" collapsed="false">
      <c r="A35" s="25" t="n">
        <v>26</v>
      </c>
      <c r="B35" s="26" t="s">
        <v>40</v>
      </c>
      <c r="C35" s="47" t="s">
        <v>72</v>
      </c>
      <c r="D35" s="41" t="s">
        <v>42</v>
      </c>
      <c r="E35" s="42" t="n">
        <v>3.33</v>
      </c>
      <c r="F35" s="43"/>
      <c r="G35" s="30"/>
      <c r="H35" s="45"/>
      <c r="I35" s="32"/>
      <c r="J35" s="33" t="n">
        <f aca="false">30/100*(E35+F35+G35)</f>
        <v>0.999</v>
      </c>
      <c r="K35" s="34" t="n">
        <f aca="false">E35+F35+G35+H35+I35+J35</f>
        <v>4.329</v>
      </c>
      <c r="L35" s="35" t="n">
        <f aca="false">K35*1490000</f>
        <v>6450210</v>
      </c>
      <c r="M35" s="36"/>
      <c r="N35" s="36"/>
      <c r="O35" s="35" t="n">
        <f aca="false">L35-M35+N35</f>
        <v>6450210</v>
      </c>
      <c r="P35" s="37" t="n">
        <f aca="false">((E35+F35+G35+I35)*1490000-M35)*10.5%</f>
        <v>520978.5</v>
      </c>
      <c r="Q35" s="38"/>
      <c r="R35" s="37" t="n">
        <f aca="false">P35+Q35</f>
        <v>520978.5</v>
      </c>
      <c r="S35" s="37" t="n">
        <f aca="false">O35-R35</f>
        <v>5929231.5</v>
      </c>
      <c r="T35" s="39"/>
    </row>
    <row r="36" customFormat="false" ht="15.75" hidden="false" customHeight="false" outlineLevel="0" collapsed="false">
      <c r="A36" s="25" t="n">
        <v>27</v>
      </c>
      <c r="B36" s="26" t="s">
        <v>40</v>
      </c>
      <c r="C36" s="40" t="s">
        <v>73</v>
      </c>
      <c r="D36" s="41" t="s">
        <v>42</v>
      </c>
      <c r="E36" s="42" t="n">
        <v>3.99</v>
      </c>
      <c r="F36" s="43"/>
      <c r="G36" s="30"/>
      <c r="H36" s="45"/>
      <c r="I36" s="32"/>
      <c r="J36" s="33" t="n">
        <f aca="false">30/100*(E36+F36+G36)</f>
        <v>1.197</v>
      </c>
      <c r="K36" s="34" t="n">
        <f aca="false">E36+F36+G36+H36+I36+J36</f>
        <v>5.187</v>
      </c>
      <c r="L36" s="35" t="n">
        <f aca="false">K36*1490000</f>
        <v>7728630</v>
      </c>
      <c r="M36" s="36"/>
      <c r="N36" s="36"/>
      <c r="O36" s="35" t="n">
        <f aca="false">L36-M36+N36</f>
        <v>7728630</v>
      </c>
      <c r="P36" s="37" t="n">
        <f aca="false">((E36+F36+G36+I36)*1490000-M36)*10.5%</f>
        <v>624235.5</v>
      </c>
      <c r="Q36" s="38"/>
      <c r="R36" s="37" t="n">
        <f aca="false">P36+Q36</f>
        <v>624235.5</v>
      </c>
      <c r="S36" s="37" t="n">
        <f aca="false">O36-R36</f>
        <v>7104394.5</v>
      </c>
      <c r="T36" s="39"/>
    </row>
    <row r="37" customFormat="false" ht="15.75" hidden="false" customHeight="false" outlineLevel="0" collapsed="false">
      <c r="A37" s="25" t="n">
        <v>28</v>
      </c>
      <c r="B37" s="26" t="s">
        <v>74</v>
      </c>
      <c r="C37" s="64" t="s">
        <v>75</v>
      </c>
      <c r="D37" s="41" t="s">
        <v>76</v>
      </c>
      <c r="E37" s="65" t="n">
        <v>3.46</v>
      </c>
      <c r="F37" s="43" t="n">
        <v>0.15</v>
      </c>
      <c r="G37" s="30"/>
      <c r="H37" s="45"/>
      <c r="I37" s="32"/>
      <c r="J37" s="33"/>
      <c r="K37" s="34" t="n">
        <f aca="false">E37+F37+G37+H37+I37+J37</f>
        <v>3.61</v>
      </c>
      <c r="L37" s="35" t="n">
        <f aca="false">K37*1490000</f>
        <v>5378900</v>
      </c>
      <c r="M37" s="56" t="n">
        <f aca="false">L37</f>
        <v>5378900</v>
      </c>
      <c r="N37" s="66"/>
      <c r="O37" s="35" t="n">
        <f aca="false">L37-M37+N37</f>
        <v>0</v>
      </c>
      <c r="P37" s="37" t="n">
        <f aca="false">((E37+F37+G37+I37)*1490000-M37)*10.5%</f>
        <v>0</v>
      </c>
      <c r="Q37" s="38"/>
      <c r="R37" s="37" t="n">
        <f aca="false">P37+Q37</f>
        <v>0</v>
      </c>
      <c r="S37" s="67" t="n">
        <f aca="false">O37-R37</f>
        <v>0</v>
      </c>
      <c r="T37" s="39"/>
    </row>
    <row r="38" customFormat="false" ht="15.75" hidden="false" customHeight="false" outlineLevel="0" collapsed="false">
      <c r="A38" s="25" t="n">
        <v>29</v>
      </c>
      <c r="B38" s="26" t="s">
        <v>37</v>
      </c>
      <c r="C38" s="27" t="s">
        <v>77</v>
      </c>
      <c r="D38" s="41" t="s">
        <v>42</v>
      </c>
      <c r="E38" s="42" t="n">
        <v>4</v>
      </c>
      <c r="F38" s="42"/>
      <c r="G38" s="30"/>
      <c r="H38" s="45"/>
      <c r="I38" s="32"/>
      <c r="J38" s="33" t="n">
        <f aca="false">30/100*(E38+F38+G38)</f>
        <v>1.2</v>
      </c>
      <c r="K38" s="34" t="n">
        <f aca="false">E38+F38+G38+H38+I38+J38</f>
        <v>5.2</v>
      </c>
      <c r="L38" s="35" t="n">
        <f aca="false">K38*1490000</f>
        <v>7748000</v>
      </c>
      <c r="M38" s="36"/>
      <c r="N38" s="36"/>
      <c r="O38" s="35" t="n">
        <f aca="false">L38-M38+N38</f>
        <v>7748000</v>
      </c>
      <c r="P38" s="37" t="n">
        <f aca="false">((E38+F38+G38+I38)*1490000-M38)*10.5%</f>
        <v>625800</v>
      </c>
      <c r="Q38" s="38"/>
      <c r="R38" s="37" t="n">
        <f aca="false">P38+Q38</f>
        <v>625800</v>
      </c>
      <c r="S38" s="67" t="n">
        <f aca="false">O38-R38</f>
        <v>7122200</v>
      </c>
      <c r="T38" s="39"/>
    </row>
    <row r="39" customFormat="false" ht="15.75" hidden="false" customHeight="false" outlineLevel="0" collapsed="false">
      <c r="A39" s="25" t="n">
        <v>30</v>
      </c>
      <c r="B39" s="26" t="s">
        <v>40</v>
      </c>
      <c r="C39" s="40" t="s">
        <v>78</v>
      </c>
      <c r="D39" s="41" t="s">
        <v>42</v>
      </c>
      <c r="E39" s="42" t="n">
        <v>3.99</v>
      </c>
      <c r="F39" s="42"/>
      <c r="G39" s="30"/>
      <c r="H39" s="45"/>
      <c r="I39" s="32"/>
      <c r="J39" s="33" t="n">
        <f aca="false">30/100*(E39+F39+G39)</f>
        <v>1.197</v>
      </c>
      <c r="K39" s="34" t="n">
        <f aca="false">E39+F39+G39+H39+I39+J39</f>
        <v>5.187</v>
      </c>
      <c r="L39" s="35" t="n">
        <f aca="false">K39*1490000</f>
        <v>7728630</v>
      </c>
      <c r="M39" s="37"/>
      <c r="N39" s="36"/>
      <c r="O39" s="35" t="n">
        <f aca="false">L39-M39+N39</f>
        <v>7728630</v>
      </c>
      <c r="P39" s="37" t="n">
        <f aca="false">((E39+F39+G39+I39)*1490000-M39)*10.5%</f>
        <v>624235.5</v>
      </c>
      <c r="Q39" s="38"/>
      <c r="R39" s="37" t="n">
        <f aca="false">P39+Q39</f>
        <v>624235.5</v>
      </c>
      <c r="S39" s="67" t="n">
        <f aca="false">O39-R39</f>
        <v>7104394.5</v>
      </c>
      <c r="T39" s="39"/>
    </row>
    <row r="40" customFormat="false" ht="15.75" hidden="false" customHeight="false" outlineLevel="0" collapsed="false">
      <c r="A40" s="25" t="n">
        <v>31</v>
      </c>
      <c r="B40" s="26" t="s">
        <v>40</v>
      </c>
      <c r="C40" s="40" t="s">
        <v>79</v>
      </c>
      <c r="D40" s="41" t="s">
        <v>42</v>
      </c>
      <c r="E40" s="42" t="n">
        <v>3.66</v>
      </c>
      <c r="F40" s="42"/>
      <c r="G40" s="30"/>
      <c r="H40" s="45"/>
      <c r="I40" s="32"/>
      <c r="J40" s="33" t="n">
        <f aca="false">30/100*(E40+F40+G40)</f>
        <v>1.098</v>
      </c>
      <c r="K40" s="34" t="n">
        <f aca="false">E40+F40+G40+H40+I40+J40</f>
        <v>4.758</v>
      </c>
      <c r="L40" s="35" t="n">
        <f aca="false">K40*1490000</f>
        <v>7089420</v>
      </c>
      <c r="M40" s="37"/>
      <c r="N40" s="36"/>
      <c r="O40" s="35" t="n">
        <f aca="false">L40-M40+N40</f>
        <v>7089420</v>
      </c>
      <c r="P40" s="37" t="n">
        <f aca="false">((E40+F40+G40+I40)*1490000-M40)*10.5%</f>
        <v>572607</v>
      </c>
      <c r="Q40" s="38"/>
      <c r="R40" s="37" t="n">
        <f aca="false">P40+Q40</f>
        <v>572607</v>
      </c>
      <c r="S40" s="67" t="n">
        <f aca="false">O40-R40</f>
        <v>6516813</v>
      </c>
      <c r="T40" s="39"/>
    </row>
    <row r="41" customFormat="false" ht="15.75" hidden="false" customHeight="false" outlineLevel="0" collapsed="false">
      <c r="A41" s="25" t="n">
        <v>32</v>
      </c>
      <c r="B41" s="26" t="s">
        <v>40</v>
      </c>
      <c r="C41" s="40" t="s">
        <v>80</v>
      </c>
      <c r="D41" s="41" t="s">
        <v>42</v>
      </c>
      <c r="E41" s="42" t="n">
        <v>3.33</v>
      </c>
      <c r="F41" s="42"/>
      <c r="G41" s="30"/>
      <c r="H41" s="45"/>
      <c r="I41" s="32"/>
      <c r="J41" s="33" t="n">
        <f aca="false">30/100*(E41+F41+G41)</f>
        <v>0.999</v>
      </c>
      <c r="K41" s="34" t="n">
        <f aca="false">E41+F41+G41+H41+I41+J41</f>
        <v>4.329</v>
      </c>
      <c r="L41" s="35" t="n">
        <f aca="false">K41*1490000</f>
        <v>6450210</v>
      </c>
      <c r="M41" s="37"/>
      <c r="N41" s="37"/>
      <c r="O41" s="35" t="n">
        <f aca="false">L41-M41+N41</f>
        <v>6450210</v>
      </c>
      <c r="P41" s="37" t="n">
        <f aca="false">((E41+F41+G41+I41)*1490000)*10.5%</f>
        <v>520978.5</v>
      </c>
      <c r="Q41" s="38"/>
      <c r="R41" s="37" t="n">
        <f aca="false">P41+Q41</f>
        <v>520978.5</v>
      </c>
      <c r="S41" s="67" t="n">
        <f aca="false">O41-R41</f>
        <v>5929231.5</v>
      </c>
      <c r="T41" s="39"/>
    </row>
    <row r="42" customFormat="false" ht="15.75" hidden="false" customHeight="false" outlineLevel="0" collapsed="false">
      <c r="A42" s="25" t="n">
        <v>33</v>
      </c>
      <c r="B42" s="26" t="s">
        <v>40</v>
      </c>
      <c r="C42" s="40" t="s">
        <v>81</v>
      </c>
      <c r="D42" s="41" t="s">
        <v>42</v>
      </c>
      <c r="E42" s="42" t="n">
        <v>3.66</v>
      </c>
      <c r="F42" s="42"/>
      <c r="G42" s="30"/>
      <c r="H42" s="45"/>
      <c r="I42" s="32"/>
      <c r="J42" s="33" t="n">
        <f aca="false">30/100*(E42+F42+G42)</f>
        <v>1.098</v>
      </c>
      <c r="K42" s="34" t="n">
        <f aca="false">E42+F42+G42+H42+I42+J42</f>
        <v>4.758</v>
      </c>
      <c r="L42" s="35" t="n">
        <f aca="false">K42*1490000</f>
        <v>7089420</v>
      </c>
      <c r="M42" s="37"/>
      <c r="N42" s="37"/>
      <c r="O42" s="35" t="n">
        <f aca="false">L42-M42+N42</f>
        <v>7089420</v>
      </c>
      <c r="P42" s="37" t="n">
        <f aca="false">((E42+F42+G42+I42)*1490000)*10.5%</f>
        <v>572607</v>
      </c>
      <c r="Q42" s="38"/>
      <c r="R42" s="37" t="n">
        <f aca="false">P42+Q42</f>
        <v>572607</v>
      </c>
      <c r="S42" s="67" t="n">
        <f aca="false">O42-R42</f>
        <v>6516813</v>
      </c>
      <c r="T42" s="39"/>
    </row>
    <row r="43" customFormat="false" ht="15.75" hidden="false" customHeight="false" outlineLevel="0" collapsed="false">
      <c r="A43" s="25" t="n">
        <v>34</v>
      </c>
      <c r="B43" s="26" t="s">
        <v>82</v>
      </c>
      <c r="C43" s="27" t="s">
        <v>83</v>
      </c>
      <c r="D43" s="68" t="s">
        <v>42</v>
      </c>
      <c r="E43" s="42" t="n">
        <v>3</v>
      </c>
      <c r="F43" s="42"/>
      <c r="G43" s="30"/>
      <c r="H43" s="69"/>
      <c r="I43" s="32"/>
      <c r="J43" s="33" t="n">
        <f aca="false">30/100*(E43+F43+G43)</f>
        <v>0.9</v>
      </c>
      <c r="K43" s="34" t="n">
        <f aca="false">E43+F43+G43+H43+I43+J43</f>
        <v>3.9</v>
      </c>
      <c r="L43" s="35" t="n">
        <f aca="false">K43*1490000</f>
        <v>5811000</v>
      </c>
      <c r="M43" s="56"/>
      <c r="N43" s="56"/>
      <c r="O43" s="35" t="n">
        <f aca="false">L43-M43+N43</f>
        <v>5811000</v>
      </c>
      <c r="P43" s="37" t="n">
        <f aca="false">((E43+F43+G43+I43)*1490000-M43)*10.5%</f>
        <v>469350</v>
      </c>
      <c r="Q43" s="38"/>
      <c r="R43" s="37" t="n">
        <f aca="false">P43+Q43</f>
        <v>469350</v>
      </c>
      <c r="S43" s="67" t="n">
        <f aca="false">O43-R43-N43</f>
        <v>5341650</v>
      </c>
      <c r="T43" s="39"/>
    </row>
    <row r="44" customFormat="false" ht="15" hidden="false" customHeight="false" outlineLevel="0" collapsed="false">
      <c r="A44" s="25" t="n">
        <v>35</v>
      </c>
      <c r="B44" s="26" t="s">
        <v>84</v>
      </c>
      <c r="C44" s="40" t="s">
        <v>85</v>
      </c>
      <c r="D44" s="41" t="s">
        <v>86</v>
      </c>
      <c r="E44" s="42" t="n">
        <v>3.34</v>
      </c>
      <c r="F44" s="42"/>
      <c r="G44" s="30"/>
      <c r="H44" s="42" t="n">
        <v>0.2</v>
      </c>
      <c r="I44" s="32"/>
      <c r="J44" s="33"/>
      <c r="K44" s="34" t="n">
        <f aca="false">E44+F44+G44+H44+I44+J44</f>
        <v>3.54</v>
      </c>
      <c r="L44" s="35" t="n">
        <f aca="false">K44*1490000</f>
        <v>5274600</v>
      </c>
      <c r="M44" s="37"/>
      <c r="N44" s="36"/>
      <c r="O44" s="35" t="n">
        <f aca="false">L44-M44+N44</f>
        <v>5274600</v>
      </c>
      <c r="P44" s="37" t="n">
        <f aca="false">((E44+F44+G44+I44)*1490000-M44)*10.5%</f>
        <v>522543</v>
      </c>
      <c r="Q44" s="38"/>
      <c r="R44" s="37" t="n">
        <f aca="false">P44+Q44</f>
        <v>522543</v>
      </c>
      <c r="S44" s="67" t="n">
        <f aca="false">O44-R44</f>
        <v>4752057</v>
      </c>
      <c r="T44" s="39"/>
    </row>
    <row r="45" customFormat="false" ht="15" hidden="false" customHeight="false" outlineLevel="0" collapsed="false">
      <c r="A45" s="25" t="n">
        <v>36</v>
      </c>
      <c r="B45" s="26" t="s">
        <v>87</v>
      </c>
      <c r="C45" s="40" t="s">
        <v>88</v>
      </c>
      <c r="D45" s="68" t="s">
        <v>86</v>
      </c>
      <c r="E45" s="42" t="n">
        <v>2.86</v>
      </c>
      <c r="F45" s="42"/>
      <c r="G45" s="30"/>
      <c r="H45" s="42" t="n">
        <v>0.2</v>
      </c>
      <c r="I45" s="32"/>
      <c r="J45" s="33"/>
      <c r="K45" s="34" t="n">
        <f aca="false">E45+F45+G45+H45+I45+J45</f>
        <v>3.06</v>
      </c>
      <c r="L45" s="35" t="n">
        <f aca="false">K45*1490000</f>
        <v>4559400</v>
      </c>
      <c r="M45" s="37"/>
      <c r="N45" s="35"/>
      <c r="O45" s="35" t="n">
        <f aca="false">L45-M45+N45</f>
        <v>4559400</v>
      </c>
      <c r="P45" s="37" t="n">
        <f aca="false">((E45+F45+G45+I45)*1490000)*10.5%</f>
        <v>447447</v>
      </c>
      <c r="Q45" s="37"/>
      <c r="R45" s="37" t="n">
        <f aca="false">P45+Q45</f>
        <v>447447</v>
      </c>
      <c r="S45" s="67" t="n">
        <f aca="false">O45-R45</f>
        <v>4111953</v>
      </c>
      <c r="T45" s="39"/>
    </row>
    <row r="46" customFormat="false" ht="15.75" hidden="false" customHeight="false" outlineLevel="0" collapsed="false">
      <c r="A46" s="25" t="n">
        <v>37</v>
      </c>
      <c r="B46" s="26" t="s">
        <v>89</v>
      </c>
      <c r="C46" s="40" t="s">
        <v>90</v>
      </c>
      <c r="D46" s="68" t="s">
        <v>91</v>
      </c>
      <c r="E46" s="42"/>
      <c r="F46" s="42"/>
      <c r="G46" s="30"/>
      <c r="H46" s="69"/>
      <c r="I46" s="32"/>
      <c r="J46" s="33"/>
      <c r="K46" s="34"/>
      <c r="L46" s="35" t="n">
        <v>3920000</v>
      </c>
      <c r="M46" s="37"/>
      <c r="N46" s="36"/>
      <c r="O46" s="35" t="n">
        <f aca="false">L46-M46+N46</f>
        <v>3920000</v>
      </c>
      <c r="P46" s="37" t="n">
        <f aca="false">O46*10.5%</f>
        <v>411600</v>
      </c>
      <c r="Q46" s="37"/>
      <c r="R46" s="37" t="n">
        <f aca="false">P46+Q46</f>
        <v>411600</v>
      </c>
      <c r="S46" s="67" t="n">
        <f aca="false">O46-R46</f>
        <v>3508400</v>
      </c>
      <c r="T46" s="24"/>
    </row>
    <row r="47" customFormat="false" ht="15.75" hidden="false" customHeight="false" outlineLevel="0" collapsed="false">
      <c r="A47" s="24"/>
      <c r="B47" s="24"/>
      <c r="C47" s="70" t="s">
        <v>26</v>
      </c>
      <c r="D47" s="71"/>
      <c r="E47" s="72" t="n">
        <f aca="false">SUM(E10:E46)</f>
        <v>149.37</v>
      </c>
      <c r="F47" s="73" t="n">
        <f aca="false">SUM(F10:F46)</f>
        <v>2.2</v>
      </c>
      <c r="G47" s="72" t="n">
        <f aca="false">SUM(G10:G46)</f>
        <v>0.8466</v>
      </c>
      <c r="H47" s="73" t="n">
        <f aca="false">SUM(H10:H46)</f>
        <v>0.6</v>
      </c>
      <c r="I47" s="72" t="n">
        <f aca="false">SUM(I10:I46)</f>
        <v>0</v>
      </c>
      <c r="J47" s="72" t="n">
        <f aca="false">SUM(J10:J46)</f>
        <v>41.44098</v>
      </c>
      <c r="K47" s="72" t="n">
        <f aca="false">SUM(K10:K46)</f>
        <v>194.45758</v>
      </c>
      <c r="L47" s="74" t="n">
        <f aca="false">SUM(L10:L46)</f>
        <v>293661794.2</v>
      </c>
      <c r="M47" s="66" t="n">
        <f aca="false">SUM(M10:M46)</f>
        <v>5378900</v>
      </c>
      <c r="N47" s="66" t="n">
        <f aca="false">SUM(N10:N46)</f>
        <v>0</v>
      </c>
      <c r="O47" s="74" t="n">
        <f aca="false">SUM(O10:O46)</f>
        <v>288282894.2</v>
      </c>
      <c r="P47" s="74" t="n">
        <f aca="false">SUM(P10:P46)</f>
        <v>23692392.57</v>
      </c>
      <c r="Q47" s="74" t="n">
        <f aca="false">SUM(Q10:Q46)</f>
        <v>0</v>
      </c>
      <c r="R47" s="74" t="n">
        <f aca="false">SUM(R10:R46)</f>
        <v>23692392.57</v>
      </c>
      <c r="S47" s="75" t="n">
        <f aca="false">SUM(S10:S46)</f>
        <v>264590501.63</v>
      </c>
      <c r="T47" s="24"/>
    </row>
    <row r="48" customFormat="false" ht="15" hidden="false" customHeight="false" outlineLevel="0" collapsed="false">
      <c r="E48" s="6"/>
      <c r="F48" s="6"/>
      <c r="G48" s="6"/>
      <c r="H48" s="6"/>
      <c r="I48" s="2"/>
      <c r="J48" s="3"/>
    </row>
    <row r="49" customFormat="false" ht="15" hidden="false" customHeight="false" outlineLevel="0" collapsed="false">
      <c r="A49" s="76" t="s">
        <v>92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5.75" hidden="false" customHeight="false" outlineLevel="0" collapsed="false">
      <c r="A50" s="78"/>
      <c r="E50" s="6"/>
      <c r="F50" s="6"/>
      <c r="G50" s="6"/>
      <c r="H50" s="6"/>
      <c r="I50" s="2"/>
      <c r="J50" s="3"/>
      <c r="S50" s="79"/>
    </row>
    <row r="51" customFormat="false" ht="15" hidden="false" customHeight="true" outlineLevel="0" collapsed="false">
      <c r="A51" s="80"/>
      <c r="B51" s="80"/>
      <c r="C51" s="80"/>
      <c r="D51" s="81"/>
      <c r="E51" s="81"/>
      <c r="F51" s="81"/>
      <c r="G51" s="82"/>
      <c r="H51" s="82"/>
      <c r="I51" s="2"/>
      <c r="J51" s="3"/>
      <c r="N51" s="83"/>
      <c r="O51" s="83"/>
      <c r="P51" s="84" t="s">
        <v>93</v>
      </c>
      <c r="Q51" s="84"/>
      <c r="R51" s="84"/>
      <c r="S51" s="84"/>
    </row>
    <row r="52" customFormat="false" ht="15" hidden="false" customHeight="true" outlineLevel="0" collapsed="false">
      <c r="A52" s="85" t="s">
        <v>94</v>
      </c>
      <c r="B52" s="85"/>
      <c r="C52" s="85"/>
      <c r="D52" s="85"/>
      <c r="E52" s="85"/>
      <c r="F52" s="6"/>
      <c r="G52" s="86"/>
      <c r="H52" s="86"/>
      <c r="I52" s="2"/>
      <c r="J52" s="85" t="s">
        <v>95</v>
      </c>
      <c r="K52" s="85"/>
      <c r="L52" s="85"/>
      <c r="M52" s="85"/>
      <c r="P52" s="87" t="s">
        <v>96</v>
      </c>
      <c r="Q52" s="87"/>
      <c r="R52" s="87"/>
      <c r="S52" s="87"/>
    </row>
    <row r="53" customFormat="false" ht="15" hidden="false" customHeight="true" outlineLevel="0" collapsed="false">
      <c r="A53" s="89" t="s">
        <v>97</v>
      </c>
      <c r="B53" s="89"/>
      <c r="C53" s="89"/>
      <c r="D53" s="89"/>
      <c r="E53" s="6"/>
      <c r="F53" s="6"/>
      <c r="G53" s="6"/>
      <c r="H53" s="6"/>
      <c r="I53" s="2"/>
      <c r="J53" s="89" t="s">
        <v>98</v>
      </c>
      <c r="K53" s="89"/>
      <c r="L53" s="89"/>
      <c r="P53" s="90" t="s">
        <v>99</v>
      </c>
      <c r="Q53" s="90"/>
      <c r="R53" s="90"/>
      <c r="S53" s="90"/>
    </row>
    <row r="54" customFormat="false" ht="15" hidden="false" customHeight="false" outlineLevel="0" collapsed="false">
      <c r="E54" s="6"/>
      <c r="F54" s="6"/>
      <c r="G54" s="6"/>
      <c r="H54" s="6"/>
      <c r="I54" s="2"/>
      <c r="J54" s="3"/>
    </row>
    <row r="55" customFormat="false" ht="15" hidden="false" customHeight="false" outlineLevel="0" collapsed="false">
      <c r="C55" s="91"/>
      <c r="E55" s="6"/>
      <c r="F55" s="6"/>
      <c r="G55" s="6"/>
      <c r="H55" s="6"/>
      <c r="I55" s="2"/>
      <c r="J55" s="3"/>
    </row>
    <row r="56" customFormat="false" ht="15" hidden="false" customHeight="false" outlineLevel="0" collapsed="false">
      <c r="E56" s="6"/>
      <c r="F56" s="6"/>
      <c r="G56" s="6"/>
      <c r="H56" s="6"/>
      <c r="I56" s="2"/>
      <c r="J56" s="3"/>
      <c r="L56" s="93"/>
      <c r="P56" s="94"/>
    </row>
    <row r="57" customFormat="false" ht="15" hidden="false" customHeight="false" outlineLevel="0" collapsed="false">
      <c r="E57" s="6"/>
      <c r="F57" s="6"/>
      <c r="G57" s="6"/>
      <c r="H57" s="6"/>
      <c r="I57" s="2"/>
      <c r="J57" s="3"/>
    </row>
    <row r="58" customFormat="false" ht="15.75" hidden="false" customHeight="false" outlineLevel="0" collapsed="false">
      <c r="B58" s="95" t="s">
        <v>100</v>
      </c>
      <c r="C58" s="95"/>
      <c r="D58" s="95"/>
      <c r="E58" s="6"/>
      <c r="F58" s="6"/>
      <c r="G58" s="6"/>
      <c r="H58" s="6"/>
      <c r="I58" s="2"/>
      <c r="J58" s="95" t="s">
        <v>57</v>
      </c>
      <c r="K58" s="95"/>
      <c r="L58" s="95"/>
      <c r="M58" s="95"/>
      <c r="P58" s="95" t="s">
        <v>101</v>
      </c>
      <c r="Q58" s="95"/>
      <c r="R58" s="95"/>
      <c r="S58" s="95"/>
    </row>
    <row r="60" customFormat="false" ht="15" hidden="false" customHeight="false" outlineLevel="0" collapsed="false">
      <c r="A60" s="89"/>
      <c r="B60" s="89"/>
      <c r="C60" s="89"/>
      <c r="D60" s="89"/>
      <c r="E60" s="6"/>
      <c r="F60" s="6"/>
      <c r="G60" s="6"/>
      <c r="H60" s="6"/>
      <c r="I60" s="2"/>
      <c r="J60" s="89"/>
      <c r="K60" s="89"/>
      <c r="L60" s="89"/>
      <c r="P60" s="90"/>
      <c r="Q60" s="90"/>
      <c r="R60" s="90"/>
      <c r="S60" s="90"/>
      <c r="T60" s="90"/>
    </row>
    <row r="61" customFormat="false" ht="15" hidden="false" customHeight="false" outlineLevel="0" collapsed="false">
      <c r="E61" s="6"/>
      <c r="F61" s="6"/>
      <c r="G61" s="6"/>
      <c r="H61" s="6"/>
      <c r="I61" s="2"/>
      <c r="J61" s="3"/>
    </row>
    <row r="62" customFormat="false" ht="15" hidden="false" customHeight="false" outlineLevel="0" collapsed="false">
      <c r="E62" s="6"/>
      <c r="F62" s="6"/>
      <c r="G62" s="6"/>
      <c r="H62" s="6"/>
      <c r="I62" s="2"/>
      <c r="J62" s="3"/>
    </row>
    <row r="63" customFormat="false" ht="15" hidden="false" customHeight="false" outlineLevel="0" collapsed="false">
      <c r="E63" s="6"/>
      <c r="F63" s="6"/>
      <c r="G63" s="6"/>
      <c r="H63" s="6"/>
      <c r="I63" s="2"/>
      <c r="J63" s="3"/>
    </row>
    <row r="64" customFormat="false" ht="15" hidden="false" customHeight="false" outlineLevel="0" collapsed="false">
      <c r="E64" s="6"/>
      <c r="F64" s="6"/>
      <c r="G64" s="6"/>
      <c r="H64" s="6"/>
      <c r="I64" s="2"/>
      <c r="J64" s="3"/>
    </row>
    <row r="65" customFormat="false" ht="15" hidden="false" customHeight="false" outlineLevel="0" collapsed="false">
      <c r="E65" s="6"/>
      <c r="F65" s="6"/>
      <c r="G65" s="6"/>
      <c r="H65" s="6"/>
      <c r="I65" s="2"/>
      <c r="J65" s="3"/>
    </row>
    <row r="66" customFormat="false" ht="15" hidden="false" customHeight="false" outlineLevel="0" collapsed="false">
      <c r="E66" s="6"/>
      <c r="F66" s="6"/>
      <c r="G66" s="6"/>
      <c r="H66" s="6"/>
      <c r="I66" s="2"/>
      <c r="J66" s="3"/>
    </row>
    <row r="67" customFormat="false" ht="15.75" hidden="false" customHeight="tru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2"/>
      <c r="J67" s="3"/>
      <c r="Q67" s="4" t="s">
        <v>1</v>
      </c>
      <c r="R67" s="4"/>
      <c r="S67" s="4"/>
    </row>
    <row r="68" customFormat="false" ht="15" hidden="false" customHeight="true" outlineLevel="0" collapsed="false">
      <c r="A68" s="5" t="s">
        <v>2</v>
      </c>
      <c r="B68" s="5"/>
      <c r="C68" s="5"/>
      <c r="D68" s="5"/>
      <c r="E68" s="5"/>
      <c r="F68" s="5"/>
      <c r="G68" s="5"/>
      <c r="H68" s="6"/>
      <c r="I68" s="2"/>
      <c r="J68" s="3"/>
      <c r="R68" s="7" t="s">
        <v>3</v>
      </c>
      <c r="S68" s="7"/>
    </row>
    <row r="69" customFormat="false" ht="15.75" hidden="false" customHeight="true" outlineLevel="0" collapsed="false">
      <c r="A69" s="1" t="s">
        <v>4</v>
      </c>
      <c r="B69" s="1"/>
      <c r="C69" s="1"/>
      <c r="D69" s="1"/>
      <c r="E69" s="1"/>
      <c r="F69" s="1"/>
      <c r="G69" s="1"/>
      <c r="H69" s="6"/>
      <c r="I69" s="2"/>
      <c r="J69" s="3"/>
      <c r="R69" s="8" t="s">
        <v>5</v>
      </c>
    </row>
    <row r="70" customFormat="false" ht="20.25" hidden="false" customHeight="false" outlineLevel="0" collapsed="false">
      <c r="A70" s="9" t="s">
        <v>6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8.75" hidden="false" customHeight="false" outlineLevel="0" collapsed="false">
      <c r="A71" s="10" t="s">
        <v>10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5" hidden="false" customHeight="true" outlineLevel="0" collapsed="false">
      <c r="A72" s="11" t="s">
        <v>8</v>
      </c>
      <c r="B72" s="12" t="s">
        <v>9</v>
      </c>
      <c r="C72" s="12" t="s">
        <v>10</v>
      </c>
      <c r="D72" s="12" t="s">
        <v>11</v>
      </c>
      <c r="E72" s="12" t="s">
        <v>12</v>
      </c>
      <c r="F72" s="12"/>
      <c r="G72" s="12"/>
      <c r="H72" s="12"/>
      <c r="I72" s="12"/>
      <c r="J72" s="12"/>
      <c r="K72" s="12"/>
      <c r="L72" s="12"/>
      <c r="M72" s="13" t="s">
        <v>13</v>
      </c>
      <c r="N72" s="13" t="s">
        <v>14</v>
      </c>
      <c r="O72" s="12" t="s">
        <v>15</v>
      </c>
      <c r="P72" s="12" t="s">
        <v>16</v>
      </c>
      <c r="Q72" s="12"/>
      <c r="R72" s="12"/>
      <c r="S72" s="12" t="s">
        <v>17</v>
      </c>
      <c r="T72" s="12" t="s">
        <v>18</v>
      </c>
    </row>
    <row r="73" customFormat="false" ht="15" hidden="false" customHeight="true" outlineLevel="0" collapsed="false">
      <c r="A73" s="11"/>
      <c r="B73" s="12"/>
      <c r="C73" s="12"/>
      <c r="D73" s="12"/>
      <c r="E73" s="14" t="s">
        <v>19</v>
      </c>
      <c r="F73" s="15" t="s">
        <v>20</v>
      </c>
      <c r="G73" s="16" t="s">
        <v>21</v>
      </c>
      <c r="H73" s="16"/>
      <c r="I73" s="16"/>
      <c r="J73" s="16"/>
      <c r="K73" s="17" t="s">
        <v>22</v>
      </c>
      <c r="L73" s="17" t="s">
        <v>23</v>
      </c>
      <c r="M73" s="13"/>
      <c r="N73" s="13"/>
      <c r="O73" s="12"/>
      <c r="P73" s="11" t="s">
        <v>24</v>
      </c>
      <c r="Q73" s="12" t="s">
        <v>25</v>
      </c>
      <c r="R73" s="11" t="s">
        <v>26</v>
      </c>
      <c r="S73" s="12"/>
      <c r="T73" s="12"/>
    </row>
    <row r="74" customFormat="false" ht="42" hidden="false" customHeight="false" outlineLevel="0" collapsed="false">
      <c r="A74" s="11"/>
      <c r="B74" s="12"/>
      <c r="C74" s="12"/>
      <c r="D74" s="12"/>
      <c r="E74" s="14"/>
      <c r="F74" s="15"/>
      <c r="G74" s="15" t="s">
        <v>27</v>
      </c>
      <c r="H74" s="15" t="s">
        <v>28</v>
      </c>
      <c r="I74" s="18" t="s">
        <v>29</v>
      </c>
      <c r="J74" s="19" t="s">
        <v>30</v>
      </c>
      <c r="K74" s="17"/>
      <c r="L74" s="17"/>
      <c r="M74" s="13"/>
      <c r="N74" s="13"/>
      <c r="O74" s="12"/>
      <c r="P74" s="11"/>
      <c r="Q74" s="12"/>
      <c r="R74" s="11"/>
      <c r="S74" s="12"/>
      <c r="T74" s="12"/>
    </row>
    <row r="75" customFormat="false" ht="15" hidden="false" customHeight="false" outlineLevel="0" collapsed="false">
      <c r="A75" s="20" t="s">
        <v>31</v>
      </c>
      <c r="B75" s="20" t="s">
        <v>32</v>
      </c>
      <c r="C75" s="20" t="s">
        <v>33</v>
      </c>
      <c r="D75" s="20" t="s">
        <v>34</v>
      </c>
      <c r="E75" s="21" t="n">
        <v>1</v>
      </c>
      <c r="F75" s="21" t="n">
        <v>2</v>
      </c>
      <c r="G75" s="21" t="n">
        <v>3</v>
      </c>
      <c r="H75" s="21" t="n">
        <v>4</v>
      </c>
      <c r="I75" s="21" t="n">
        <v>5</v>
      </c>
      <c r="J75" s="22" t="n">
        <v>6</v>
      </c>
      <c r="K75" s="20" t="n">
        <v>7</v>
      </c>
      <c r="L75" s="20" t="n">
        <v>8</v>
      </c>
      <c r="M75" s="20" t="n">
        <v>9</v>
      </c>
      <c r="N75" s="20" t="n">
        <v>10</v>
      </c>
      <c r="O75" s="23" t="s">
        <v>35</v>
      </c>
      <c r="P75" s="23" t="n">
        <v>12</v>
      </c>
      <c r="Q75" s="23" t="n">
        <v>13</v>
      </c>
      <c r="R75" s="23" t="n">
        <v>14</v>
      </c>
      <c r="S75" s="23" t="s">
        <v>36</v>
      </c>
      <c r="T75" s="24"/>
    </row>
    <row r="76" customFormat="false" ht="15" hidden="false" customHeight="false" outlineLevel="0" collapsed="false">
      <c r="A76" s="25" t="n">
        <v>1</v>
      </c>
      <c r="B76" s="26" t="s">
        <v>37</v>
      </c>
      <c r="C76" s="27" t="s">
        <v>38</v>
      </c>
      <c r="D76" s="28" t="s">
        <v>39</v>
      </c>
      <c r="E76" s="29" t="n">
        <v>5.02</v>
      </c>
      <c r="F76" s="29" t="n">
        <v>0.35</v>
      </c>
      <c r="G76" s="30"/>
      <c r="H76" s="31"/>
      <c r="I76" s="32"/>
      <c r="J76" s="33" t="n">
        <f aca="false">30/100*(E76+F76+G76)</f>
        <v>1.611</v>
      </c>
      <c r="K76" s="34" t="n">
        <f aca="false">E76+F76+G76+H76+I76+J76</f>
        <v>6.981</v>
      </c>
      <c r="L76" s="35" t="n">
        <f aca="false">K76*1490000</f>
        <v>10401690</v>
      </c>
      <c r="M76" s="36"/>
      <c r="N76" s="36"/>
      <c r="O76" s="35" t="n">
        <f aca="false">L76-M76+N76</f>
        <v>10401690</v>
      </c>
      <c r="P76" s="37" t="n">
        <f aca="false">((E76+F76+G76+I76)*1490000-M76)*10.5%</f>
        <v>840136.5</v>
      </c>
      <c r="Q76" s="38"/>
      <c r="R76" s="37" t="n">
        <f aca="false">P76+Q76</f>
        <v>840136.5</v>
      </c>
      <c r="S76" s="37" t="n">
        <f aca="false">O76-R76</f>
        <v>9561553.5</v>
      </c>
      <c r="T76" s="39"/>
    </row>
    <row r="77" customFormat="false" ht="15.75" hidden="false" customHeight="false" outlineLevel="0" collapsed="false">
      <c r="A77" s="25" t="n">
        <v>2</v>
      </c>
      <c r="B77" s="26" t="s">
        <v>40</v>
      </c>
      <c r="C77" s="40" t="s">
        <v>41</v>
      </c>
      <c r="D77" s="41" t="s">
        <v>42</v>
      </c>
      <c r="E77" s="42" t="n">
        <v>4.98</v>
      </c>
      <c r="F77" s="43"/>
      <c r="G77" s="44" t="n">
        <f aca="false">E77*6%</f>
        <v>0.2988</v>
      </c>
      <c r="H77" s="45"/>
      <c r="I77" s="32"/>
      <c r="J77" s="33" t="n">
        <f aca="false">30/100*(E77+F77+G77)</f>
        <v>1.58364</v>
      </c>
      <c r="K77" s="34" t="n">
        <f aca="false">E77+F77+G77+H77+I77+J77</f>
        <v>6.86244</v>
      </c>
      <c r="L77" s="35" t="n">
        <f aca="false">K77*1490000</f>
        <v>10225035.6</v>
      </c>
      <c r="M77" s="36"/>
      <c r="N77" s="36"/>
      <c r="O77" s="35" t="n">
        <f aca="false">L77-M77+N77</f>
        <v>10225035.6</v>
      </c>
      <c r="P77" s="37" t="n">
        <f aca="false">((E77+F77+G77+I77)*1490000-M77)*10.5%</f>
        <v>825868.26</v>
      </c>
      <c r="Q77" s="38"/>
      <c r="R77" s="37" t="n">
        <f aca="false">P77+Q77</f>
        <v>825868.26</v>
      </c>
      <c r="S77" s="37" t="n">
        <f aca="false">O77-R77</f>
        <v>9399167.34</v>
      </c>
      <c r="T77" s="46" t="n">
        <v>0.06</v>
      </c>
    </row>
    <row r="78" customFormat="false" ht="15.75" hidden="false" customHeight="false" outlineLevel="0" collapsed="false">
      <c r="A78" s="25" t="n">
        <v>3</v>
      </c>
      <c r="B78" s="26" t="s">
        <v>43</v>
      </c>
      <c r="C78" s="40" t="s">
        <v>44</v>
      </c>
      <c r="D78" s="41" t="s">
        <v>45</v>
      </c>
      <c r="E78" s="42" t="n">
        <v>4.89</v>
      </c>
      <c r="F78" s="29" t="n">
        <v>0.15</v>
      </c>
      <c r="G78" s="44"/>
      <c r="H78" s="45"/>
      <c r="I78" s="32"/>
      <c r="J78" s="33" t="n">
        <f aca="false">30/100*(E78+F78+G78)</f>
        <v>1.512</v>
      </c>
      <c r="K78" s="34" t="n">
        <f aca="false">E78+F78+G78+H78+I78+J78</f>
        <v>6.552</v>
      </c>
      <c r="L78" s="35" t="n">
        <f aca="false">K78*1490000</f>
        <v>9762480</v>
      </c>
      <c r="M78" s="36"/>
      <c r="N78" s="36"/>
      <c r="O78" s="35" t="n">
        <f aca="false">L78-M78+N78</f>
        <v>9762480</v>
      </c>
      <c r="P78" s="37" t="n">
        <f aca="false">((E78+F78+G78+I78)*1490000-M78)*10.5%</f>
        <v>788508</v>
      </c>
      <c r="Q78" s="38"/>
      <c r="R78" s="37" t="n">
        <f aca="false">P78+Q78</f>
        <v>788508</v>
      </c>
      <c r="S78" s="37" t="n">
        <f aca="false">O78-R78</f>
        <v>8973972</v>
      </c>
      <c r="T78" s="24"/>
    </row>
    <row r="79" customFormat="false" ht="15.75" hidden="false" customHeight="false" outlineLevel="0" collapsed="false">
      <c r="A79" s="25" t="n">
        <v>4</v>
      </c>
      <c r="B79" s="26" t="s">
        <v>40</v>
      </c>
      <c r="C79" s="40" t="s">
        <v>46</v>
      </c>
      <c r="D79" s="41" t="s">
        <v>47</v>
      </c>
      <c r="E79" s="42" t="n">
        <v>4.98</v>
      </c>
      <c r="F79" s="29" t="n">
        <v>0.2</v>
      </c>
      <c r="G79" s="44" t="n">
        <f aca="false">E79*5%</f>
        <v>0.249</v>
      </c>
      <c r="H79" s="45"/>
      <c r="I79" s="32"/>
      <c r="J79" s="33" t="n">
        <f aca="false">30/100*(E79+F79+G79)</f>
        <v>1.6287</v>
      </c>
      <c r="K79" s="34" t="n">
        <f aca="false">E79+F79+G79+H79+I79+J79</f>
        <v>7.0577</v>
      </c>
      <c r="L79" s="35" t="n">
        <f aca="false">K79*1490000</f>
        <v>10515973</v>
      </c>
      <c r="M79" s="36"/>
      <c r="N79" s="36"/>
      <c r="O79" s="35" t="n">
        <f aca="false">L79-M79+N79</f>
        <v>10515973</v>
      </c>
      <c r="P79" s="37" t="n">
        <f aca="false">((E79+F79+G79+I79)*1490000-M79)*10.5%</f>
        <v>849367.05</v>
      </c>
      <c r="Q79" s="38"/>
      <c r="R79" s="37" t="n">
        <f aca="false">P79+Q79</f>
        <v>849367.05</v>
      </c>
      <c r="S79" s="37" t="n">
        <f aca="false">O79-R79</f>
        <v>9666605.95</v>
      </c>
      <c r="T79" s="46" t="n">
        <v>0.05</v>
      </c>
    </row>
    <row r="80" customFormat="false" ht="15.75" hidden="false" customHeight="false" outlineLevel="0" collapsed="false">
      <c r="A80" s="25" t="n">
        <v>5</v>
      </c>
      <c r="B80" s="26" t="s">
        <v>40</v>
      </c>
      <c r="C80" s="40" t="s">
        <v>48</v>
      </c>
      <c r="D80" s="41" t="s">
        <v>47</v>
      </c>
      <c r="E80" s="42" t="n">
        <v>4.98</v>
      </c>
      <c r="F80" s="29" t="n">
        <v>0.2</v>
      </c>
      <c r="G80" s="44" t="n">
        <f aca="false">E80*6%</f>
        <v>0.2988</v>
      </c>
      <c r="H80" s="45"/>
      <c r="I80" s="32"/>
      <c r="J80" s="33" t="n">
        <f aca="false">30/100*(E80+F80+G80)</f>
        <v>1.64364</v>
      </c>
      <c r="K80" s="34" t="n">
        <f aca="false">E80+F80+G80+H80+I80+J80</f>
        <v>7.12244</v>
      </c>
      <c r="L80" s="35" t="n">
        <f aca="false">K80*1490000</f>
        <v>10612435.6</v>
      </c>
      <c r="M80" s="36"/>
      <c r="N80" s="36"/>
      <c r="O80" s="35" t="n">
        <f aca="false">L80-M80+N80</f>
        <v>10612435.6</v>
      </c>
      <c r="P80" s="37" t="n">
        <f aca="false">((E80+F80+G80+I80)*1490000-M80)*10.5%</f>
        <v>857158.26</v>
      </c>
      <c r="Q80" s="38"/>
      <c r="R80" s="37" t="n">
        <f aca="false">P80+Q80</f>
        <v>857158.26</v>
      </c>
      <c r="S80" s="37" t="n">
        <f aca="false">O80-R80</f>
        <v>9755277.34</v>
      </c>
      <c r="T80" s="46" t="n">
        <v>0.06</v>
      </c>
    </row>
    <row r="81" customFormat="false" ht="15.75" hidden="false" customHeight="false" outlineLevel="0" collapsed="false">
      <c r="A81" s="25" t="n">
        <v>6</v>
      </c>
      <c r="B81" s="26" t="s">
        <v>40</v>
      </c>
      <c r="C81" s="40" t="s">
        <v>49</v>
      </c>
      <c r="D81" s="41" t="s">
        <v>50</v>
      </c>
      <c r="E81" s="42" t="n">
        <v>4.65</v>
      </c>
      <c r="F81" s="29" t="n">
        <v>0.25</v>
      </c>
      <c r="G81" s="30"/>
      <c r="H81" s="45"/>
      <c r="I81" s="32"/>
      <c r="J81" s="33" t="n">
        <f aca="false">30/100*(E81+F81+G81)</f>
        <v>1.47</v>
      </c>
      <c r="K81" s="34" t="n">
        <f aca="false">E81+F81+G81+H81+I81+J81</f>
        <v>6.37</v>
      </c>
      <c r="L81" s="35" t="n">
        <f aca="false">K81*1490000</f>
        <v>9491300</v>
      </c>
      <c r="M81" s="36"/>
      <c r="N81" s="36"/>
      <c r="O81" s="35" t="n">
        <f aca="false">L81-M81+N81</f>
        <v>9491300</v>
      </c>
      <c r="P81" s="37" t="n">
        <f aca="false">((E81+F81+G81+I81)*1490000-M81)*10.5%</f>
        <v>766605</v>
      </c>
      <c r="Q81" s="38"/>
      <c r="R81" s="37" t="n">
        <f aca="false">P81+Q81</f>
        <v>766605</v>
      </c>
      <c r="S81" s="37" t="n">
        <f aca="false">O81-R81</f>
        <v>8724695</v>
      </c>
      <c r="T81" s="39"/>
    </row>
    <row r="82" customFormat="false" ht="15.75" hidden="false" customHeight="false" outlineLevel="0" collapsed="false">
      <c r="A82" s="25" t="n">
        <v>7</v>
      </c>
      <c r="B82" s="26" t="s">
        <v>43</v>
      </c>
      <c r="C82" s="27" t="s">
        <v>51</v>
      </c>
      <c r="D82" s="41" t="s">
        <v>42</v>
      </c>
      <c r="E82" s="42" t="n">
        <v>4.89</v>
      </c>
      <c r="F82" s="29"/>
      <c r="G82" s="44"/>
      <c r="H82" s="45"/>
      <c r="I82" s="32"/>
      <c r="J82" s="33" t="n">
        <f aca="false">30/100*(E82+F82+G82)</f>
        <v>1.467</v>
      </c>
      <c r="K82" s="34" t="n">
        <f aca="false">E82+F82+G82+H82+I82+J82</f>
        <v>6.357</v>
      </c>
      <c r="L82" s="35" t="n">
        <f aca="false">K82*1490000</f>
        <v>9471930</v>
      </c>
      <c r="M82" s="36"/>
      <c r="N82" s="36"/>
      <c r="O82" s="35" t="n">
        <f aca="false">L82-M82+N82</f>
        <v>9471930</v>
      </c>
      <c r="P82" s="37" t="n">
        <f aca="false">((E82+F82+G82+I82)*1490000-M82)*10.5%</f>
        <v>765040.5</v>
      </c>
      <c r="Q82" s="38"/>
      <c r="R82" s="37" t="n">
        <f aca="false">P82+Q82</f>
        <v>765040.5</v>
      </c>
      <c r="S82" s="37" t="n">
        <f aca="false">O82-R82</f>
        <v>8706889.5</v>
      </c>
      <c r="T82" s="39"/>
    </row>
    <row r="83" customFormat="false" ht="15.75" hidden="false" customHeight="false" outlineLevel="0" collapsed="false">
      <c r="A83" s="25" t="n">
        <v>8</v>
      </c>
      <c r="B83" s="26" t="s">
        <v>40</v>
      </c>
      <c r="C83" s="47" t="s">
        <v>52</v>
      </c>
      <c r="D83" s="41" t="s">
        <v>42</v>
      </c>
      <c r="E83" s="42" t="n">
        <v>4.65</v>
      </c>
      <c r="F83" s="29"/>
      <c r="G83" s="30"/>
      <c r="H83" s="45"/>
      <c r="I83" s="32"/>
      <c r="J83" s="33" t="n">
        <f aca="false">30/100*(E83+F83+G83)</f>
        <v>1.395</v>
      </c>
      <c r="K83" s="34" t="n">
        <f aca="false">E83+F83+G83+H83+I83+J83</f>
        <v>6.045</v>
      </c>
      <c r="L83" s="35" t="n">
        <f aca="false">K83*1490000</f>
        <v>9007050</v>
      </c>
      <c r="M83" s="36"/>
      <c r="N83" s="36"/>
      <c r="O83" s="35" t="n">
        <f aca="false">L83-M83+N83</f>
        <v>9007050</v>
      </c>
      <c r="P83" s="37" t="n">
        <f aca="false">((E83+F83+G83+I83)*1490000-M83)*10.5%</f>
        <v>727492.5</v>
      </c>
      <c r="Q83" s="38"/>
      <c r="R83" s="37" t="n">
        <f aca="false">P83+Q83</f>
        <v>727492.5</v>
      </c>
      <c r="S83" s="37" t="n">
        <f aca="false">O83-R83</f>
        <v>8279557.5</v>
      </c>
      <c r="T83" s="39"/>
    </row>
    <row r="84" customFormat="false" ht="15.75" hidden="false" customHeight="false" outlineLevel="0" collapsed="false">
      <c r="A84" s="25" t="n">
        <v>9</v>
      </c>
      <c r="B84" s="26" t="s">
        <v>40</v>
      </c>
      <c r="C84" s="47" t="s">
        <v>53</v>
      </c>
      <c r="D84" s="41" t="s">
        <v>47</v>
      </c>
      <c r="E84" s="42" t="n">
        <v>4.65</v>
      </c>
      <c r="F84" s="29" t="n">
        <v>0.2</v>
      </c>
      <c r="G84" s="30"/>
      <c r="H84" s="45"/>
      <c r="I84" s="32"/>
      <c r="J84" s="33" t="n">
        <f aca="false">30/100*(E84+F84+G84)</f>
        <v>1.455</v>
      </c>
      <c r="K84" s="34" t="n">
        <f aca="false">E84+F84+G84+H84+I84+J84</f>
        <v>6.305</v>
      </c>
      <c r="L84" s="35" t="n">
        <f aca="false">K84*1490000</f>
        <v>9394450</v>
      </c>
      <c r="M84" s="36"/>
      <c r="N84" s="36"/>
      <c r="O84" s="35" t="n">
        <f aca="false">L84-M84+N84</f>
        <v>9394450</v>
      </c>
      <c r="P84" s="37" t="n">
        <f aca="false">((E84+F84+G84+I84)*1490000-M84)*10.5%</f>
        <v>758782.5</v>
      </c>
      <c r="Q84" s="38"/>
      <c r="R84" s="37" t="n">
        <f aca="false">P84+Q84</f>
        <v>758782.5</v>
      </c>
      <c r="S84" s="37" t="n">
        <f aca="false">O84-R84</f>
        <v>8635667.5</v>
      </c>
      <c r="T84" s="39"/>
    </row>
    <row r="85" customFormat="false" ht="15.75" hidden="false" customHeight="false" outlineLevel="0" collapsed="false">
      <c r="A85" s="25" t="n">
        <v>10</v>
      </c>
      <c r="B85" s="26" t="s">
        <v>40</v>
      </c>
      <c r="C85" s="47" t="s">
        <v>54</v>
      </c>
      <c r="D85" s="41" t="s">
        <v>42</v>
      </c>
      <c r="E85" s="42" t="n">
        <v>4.32</v>
      </c>
      <c r="F85" s="29"/>
      <c r="G85" s="30"/>
      <c r="H85" s="45"/>
      <c r="I85" s="32"/>
      <c r="J85" s="33" t="n">
        <f aca="false">30/100*(E85+F85+G85)</f>
        <v>1.296</v>
      </c>
      <c r="K85" s="34" t="n">
        <f aca="false">E85+F85+G85+H85+I85+J85</f>
        <v>5.616</v>
      </c>
      <c r="L85" s="35" t="n">
        <f aca="false">K85*1490000</f>
        <v>8367840</v>
      </c>
      <c r="M85" s="36"/>
      <c r="N85" s="36"/>
      <c r="O85" s="35" t="n">
        <f aca="false">L85-M85+N85</f>
        <v>8367840</v>
      </c>
      <c r="P85" s="37" t="n">
        <f aca="false">((E85+F85+G85+I85)*1490000-M85)*10.5%</f>
        <v>675864</v>
      </c>
      <c r="Q85" s="38"/>
      <c r="R85" s="37" t="n">
        <f aca="false">P85+Q85</f>
        <v>675864</v>
      </c>
      <c r="S85" s="37" t="n">
        <f aca="false">O85-R85</f>
        <v>7691976</v>
      </c>
      <c r="T85" s="39"/>
    </row>
    <row r="86" customFormat="false" ht="15" hidden="false" customHeight="false" outlineLevel="0" collapsed="false">
      <c r="A86" s="25" t="n">
        <v>11</v>
      </c>
      <c r="B86" s="26" t="s">
        <v>40</v>
      </c>
      <c r="C86" s="27" t="s">
        <v>55</v>
      </c>
      <c r="D86" s="41" t="s">
        <v>47</v>
      </c>
      <c r="E86" s="42" t="n">
        <v>4.32</v>
      </c>
      <c r="F86" s="29" t="n">
        <v>0.2</v>
      </c>
      <c r="G86" s="29"/>
      <c r="H86" s="48"/>
      <c r="I86" s="32"/>
      <c r="J86" s="33" t="n">
        <f aca="false">30/100*(E86+F86+G86)</f>
        <v>1.356</v>
      </c>
      <c r="K86" s="34" t="n">
        <f aca="false">E86+F86+G86+H86+I86+J86</f>
        <v>5.876</v>
      </c>
      <c r="L86" s="35" t="n">
        <f aca="false">K86*1490000</f>
        <v>8755240</v>
      </c>
      <c r="M86" s="36"/>
      <c r="N86" s="36"/>
      <c r="O86" s="35" t="n">
        <f aca="false">L86-M86+N86</f>
        <v>8755240</v>
      </c>
      <c r="P86" s="37" t="n">
        <f aca="false">((E86+F86+G86+I86)*1490000-M86)*10.5%</f>
        <v>707154</v>
      </c>
      <c r="Q86" s="38"/>
      <c r="R86" s="37" t="n">
        <f aca="false">P86+Q86</f>
        <v>707154</v>
      </c>
      <c r="S86" s="37" t="n">
        <f aca="false">O86-R86</f>
        <v>8048086</v>
      </c>
      <c r="T86" s="24"/>
    </row>
    <row r="87" customFormat="false" ht="15" hidden="false" customHeight="false" outlineLevel="0" collapsed="false">
      <c r="A87" s="25" t="n">
        <v>12</v>
      </c>
      <c r="B87" s="26" t="s">
        <v>56</v>
      </c>
      <c r="C87" s="47" t="s">
        <v>57</v>
      </c>
      <c r="D87" s="41" t="s">
        <v>58</v>
      </c>
      <c r="E87" s="42" t="n">
        <v>4.27</v>
      </c>
      <c r="F87" s="29" t="n">
        <v>0.2</v>
      </c>
      <c r="G87" s="29"/>
      <c r="H87" s="49" t="n">
        <v>0.1</v>
      </c>
      <c r="I87" s="32"/>
      <c r="J87" s="33"/>
      <c r="K87" s="34" t="n">
        <f aca="false">E87+F87+G87+H87+I87+J87</f>
        <v>4.57</v>
      </c>
      <c r="L87" s="35" t="n">
        <f aca="false">K87*1490000</f>
        <v>6809300</v>
      </c>
      <c r="M87" s="36"/>
      <c r="N87" s="36"/>
      <c r="O87" s="35" t="n">
        <f aca="false">L87-M87+N87</f>
        <v>6809300</v>
      </c>
      <c r="P87" s="37" t="n">
        <f aca="false">((E87+F87+G87+I87)*1490000-M87)*10.5%</f>
        <v>699331.5</v>
      </c>
      <c r="Q87" s="38"/>
      <c r="R87" s="37" t="n">
        <f aca="false">P87+Q87</f>
        <v>699331.5</v>
      </c>
      <c r="S87" s="37" t="n">
        <f aca="false">O87-R87</f>
        <v>6109968.5</v>
      </c>
      <c r="T87" s="24"/>
    </row>
    <row r="88" customFormat="false" ht="15" hidden="false" customHeight="false" outlineLevel="0" collapsed="false">
      <c r="A88" s="25" t="n">
        <v>13</v>
      </c>
      <c r="B88" s="26" t="s">
        <v>40</v>
      </c>
      <c r="C88" s="40" t="s">
        <v>59</v>
      </c>
      <c r="D88" s="41" t="s">
        <v>42</v>
      </c>
      <c r="E88" s="42" t="n">
        <v>4.32</v>
      </c>
      <c r="F88" s="29"/>
      <c r="G88" s="29"/>
      <c r="H88" s="48"/>
      <c r="I88" s="32"/>
      <c r="J88" s="33" t="n">
        <f aca="false">30/100*(E88+F88+G88)</f>
        <v>1.296</v>
      </c>
      <c r="K88" s="34" t="n">
        <f aca="false">E88+F88+G88+H88+I88+J88</f>
        <v>5.616</v>
      </c>
      <c r="L88" s="35" t="n">
        <f aca="false">K88*1490000</f>
        <v>8367840</v>
      </c>
      <c r="M88" s="36"/>
      <c r="N88" s="36"/>
      <c r="O88" s="35" t="n">
        <f aca="false">L88-M88+N88</f>
        <v>8367840</v>
      </c>
      <c r="P88" s="37" t="n">
        <f aca="false">((E88+F88+G88+I88)*1490000-M88)*10.5%</f>
        <v>675864</v>
      </c>
      <c r="Q88" s="38"/>
      <c r="R88" s="37" t="n">
        <f aca="false">P88+Q88</f>
        <v>675864</v>
      </c>
      <c r="S88" s="37" t="n">
        <f aca="false">O88-R88</f>
        <v>7691976</v>
      </c>
      <c r="T88" s="24"/>
    </row>
    <row r="89" customFormat="false" ht="15" hidden="false" customHeight="false" outlineLevel="0" collapsed="false">
      <c r="A89" s="25" t="n">
        <v>14</v>
      </c>
      <c r="B89" s="26" t="s">
        <v>40</v>
      </c>
      <c r="C89" s="40" t="s">
        <v>60</v>
      </c>
      <c r="D89" s="41" t="s">
        <v>42</v>
      </c>
      <c r="E89" s="42" t="n">
        <v>4.32</v>
      </c>
      <c r="F89" s="42"/>
      <c r="G89" s="29"/>
      <c r="H89" s="48"/>
      <c r="I89" s="32"/>
      <c r="J89" s="33" t="n">
        <f aca="false">30/100*(E89+F89+G89)</f>
        <v>1.296</v>
      </c>
      <c r="K89" s="34" t="n">
        <f aca="false">E89+F89+G89+H89+I89+J89</f>
        <v>5.616</v>
      </c>
      <c r="L89" s="35" t="n">
        <f aca="false">K89*1490000</f>
        <v>8367840</v>
      </c>
      <c r="M89" s="36"/>
      <c r="N89" s="36"/>
      <c r="O89" s="35" t="n">
        <f aca="false">L89-M89+N89</f>
        <v>8367840</v>
      </c>
      <c r="P89" s="37" t="n">
        <f aca="false">((E89+F89+G89+I89)*1490000-M89)*10.5%</f>
        <v>675864</v>
      </c>
      <c r="Q89" s="38"/>
      <c r="R89" s="37" t="n">
        <f aca="false">P89+Q89</f>
        <v>675864</v>
      </c>
      <c r="S89" s="37" t="n">
        <f aca="false">O89-R89</f>
        <v>7691976</v>
      </c>
      <c r="T89" s="24"/>
    </row>
    <row r="90" customFormat="false" ht="15" hidden="false" customHeight="false" outlineLevel="0" collapsed="false">
      <c r="A90" s="25" t="n">
        <v>15</v>
      </c>
      <c r="B90" s="26" t="s">
        <v>40</v>
      </c>
      <c r="C90" s="40" t="s">
        <v>61</v>
      </c>
      <c r="D90" s="41" t="s">
        <v>42</v>
      </c>
      <c r="E90" s="42" t="n">
        <v>4.32</v>
      </c>
      <c r="F90" s="42"/>
      <c r="G90" s="29"/>
      <c r="H90" s="48"/>
      <c r="I90" s="32"/>
      <c r="J90" s="33" t="n">
        <f aca="false">30/100*(E90+F90+G90)</f>
        <v>1.296</v>
      </c>
      <c r="K90" s="34" t="n">
        <f aca="false">E90+F90+G90+H90+I90+J90</f>
        <v>5.616</v>
      </c>
      <c r="L90" s="35" t="n">
        <f aca="false">K90*1490000</f>
        <v>8367840</v>
      </c>
      <c r="M90" s="36"/>
      <c r="N90" s="36"/>
      <c r="O90" s="35" t="n">
        <f aca="false">L90-M90+N90</f>
        <v>8367840</v>
      </c>
      <c r="P90" s="37" t="n">
        <f aca="false">((E90+F90+G90+I90)*1490000-M90)*10.5%</f>
        <v>675864</v>
      </c>
      <c r="Q90" s="38"/>
      <c r="R90" s="37" t="n">
        <f aca="false">P90+Q90</f>
        <v>675864</v>
      </c>
      <c r="S90" s="37" t="n">
        <f aca="false">O90-R90</f>
        <v>7691976</v>
      </c>
      <c r="T90" s="39"/>
    </row>
    <row r="91" customFormat="false" ht="15" hidden="false" customHeight="false" outlineLevel="0" collapsed="false">
      <c r="A91" s="25" t="n">
        <v>16</v>
      </c>
      <c r="B91" s="26" t="s">
        <v>40</v>
      </c>
      <c r="C91" s="40" t="s">
        <v>62</v>
      </c>
      <c r="D91" s="41" t="s">
        <v>42</v>
      </c>
      <c r="E91" s="42" t="n">
        <v>4.32</v>
      </c>
      <c r="F91" s="42"/>
      <c r="G91" s="29"/>
      <c r="H91" s="48"/>
      <c r="I91" s="32"/>
      <c r="J91" s="33" t="n">
        <f aca="false">30/100*(E91+F91+G91)</f>
        <v>1.296</v>
      </c>
      <c r="K91" s="34" t="n">
        <f aca="false">E91+F91+G91+H91+I91+J91</f>
        <v>5.616</v>
      </c>
      <c r="L91" s="35" t="n">
        <f aca="false">K91*1490000</f>
        <v>8367840</v>
      </c>
      <c r="M91" s="36"/>
      <c r="N91" s="36"/>
      <c r="O91" s="35" t="n">
        <f aca="false">L91-M91+N91</f>
        <v>8367840</v>
      </c>
      <c r="P91" s="37" t="n">
        <f aca="false">((E91+F91+G91+I91)*1490000-M91)*10.5%</f>
        <v>675864</v>
      </c>
      <c r="Q91" s="38"/>
      <c r="R91" s="37" t="n">
        <f aca="false">P91+Q91</f>
        <v>675864</v>
      </c>
      <c r="S91" s="37" t="n">
        <f aca="false">O91-R91</f>
        <v>7691976</v>
      </c>
      <c r="T91" s="39"/>
    </row>
    <row r="92" customFormat="false" ht="15" hidden="false" customHeight="false" outlineLevel="0" collapsed="false">
      <c r="A92" s="25" t="n">
        <v>17</v>
      </c>
      <c r="B92" s="26" t="s">
        <v>40</v>
      </c>
      <c r="C92" s="40" t="s">
        <v>63</v>
      </c>
      <c r="D92" s="41" t="s">
        <v>42</v>
      </c>
      <c r="E92" s="42" t="n">
        <v>4.32</v>
      </c>
      <c r="F92" s="42"/>
      <c r="G92" s="29"/>
      <c r="H92" s="48"/>
      <c r="I92" s="32"/>
      <c r="J92" s="33" t="n">
        <f aca="false">30/100*(E92+F92+G92)</f>
        <v>1.296</v>
      </c>
      <c r="K92" s="34" t="n">
        <f aca="false">E92+F92+G92+H92+I92+J92</f>
        <v>5.616</v>
      </c>
      <c r="L92" s="35" t="n">
        <f aca="false">K92*1490000</f>
        <v>8367840</v>
      </c>
      <c r="M92" s="36"/>
      <c r="N92" s="36"/>
      <c r="O92" s="35" t="n">
        <f aca="false">L92-M92+N92</f>
        <v>8367840</v>
      </c>
      <c r="P92" s="37" t="n">
        <f aca="false">((E92+F92+G92+I92)*1490000-M92)*10.5%</f>
        <v>675864</v>
      </c>
      <c r="Q92" s="38"/>
      <c r="R92" s="37" t="n">
        <f aca="false">P92+Q92</f>
        <v>675864</v>
      </c>
      <c r="S92" s="37" t="n">
        <f aca="false">O92-R92</f>
        <v>7691976</v>
      </c>
      <c r="T92" s="39"/>
    </row>
    <row r="93" customFormat="false" ht="15" hidden="false" customHeight="false" outlineLevel="0" collapsed="false">
      <c r="A93" s="25" t="n">
        <v>18</v>
      </c>
      <c r="B93" s="26" t="s">
        <v>40</v>
      </c>
      <c r="C93" s="40" t="s">
        <v>64</v>
      </c>
      <c r="D93" s="41" t="s">
        <v>42</v>
      </c>
      <c r="E93" s="42" t="n">
        <v>4.32</v>
      </c>
      <c r="F93" s="42" t="n">
        <v>0.15</v>
      </c>
      <c r="G93" s="50"/>
      <c r="H93" s="48"/>
      <c r="I93" s="32"/>
      <c r="J93" s="33" t="n">
        <f aca="false">30/100*(E93+F93+G93)</f>
        <v>1.341</v>
      </c>
      <c r="K93" s="51" t="n">
        <f aca="false">E93+F93+G93+H93+I93+J93</f>
        <v>5.811</v>
      </c>
      <c r="L93" s="52" t="n">
        <f aca="false">K93*1490000</f>
        <v>8658390</v>
      </c>
      <c r="M93" s="53"/>
      <c r="N93" s="53"/>
      <c r="O93" s="52" t="n">
        <f aca="false">L93-M93+N93</f>
        <v>8658390</v>
      </c>
      <c r="P93" s="54" t="n">
        <f aca="false">((E93+F93+G93+I93)*1490000-M93)*10.5%</f>
        <v>699331.5</v>
      </c>
      <c r="Q93" s="38"/>
      <c r="R93" s="54" t="n">
        <f aca="false">P93+Q93</f>
        <v>699331.5</v>
      </c>
      <c r="S93" s="54" t="n">
        <f aca="false">O93-R93</f>
        <v>7959058.5</v>
      </c>
      <c r="T93" s="39"/>
    </row>
    <row r="94" customFormat="false" ht="15" hidden="false" customHeight="false" outlineLevel="0" collapsed="false">
      <c r="A94" s="25" t="n">
        <v>19</v>
      </c>
      <c r="B94" s="26" t="s">
        <v>40</v>
      </c>
      <c r="C94" s="40" t="s">
        <v>65</v>
      </c>
      <c r="D94" s="41" t="s">
        <v>42</v>
      </c>
      <c r="E94" s="42" t="n">
        <v>4.32</v>
      </c>
      <c r="F94" s="42"/>
      <c r="G94" s="29"/>
      <c r="H94" s="55"/>
      <c r="I94" s="32"/>
      <c r="J94" s="33" t="n">
        <f aca="false">30/100*(E94+F94+G94)</f>
        <v>1.296</v>
      </c>
      <c r="K94" s="34" t="n">
        <f aca="false">E94+F94+G94+H94+I94+J94</f>
        <v>5.616</v>
      </c>
      <c r="L94" s="35" t="n">
        <f aca="false">K94*1490000</f>
        <v>8367840</v>
      </c>
      <c r="M94" s="36"/>
      <c r="N94" s="36"/>
      <c r="O94" s="35" t="n">
        <f aca="false">L94-M94+N94</f>
        <v>8367840</v>
      </c>
      <c r="P94" s="37" t="n">
        <f aca="false">((E94+F94+G94+I94)*1490000-M94)*10.5%</f>
        <v>675864</v>
      </c>
      <c r="Q94" s="38"/>
      <c r="R94" s="37" t="n">
        <f aca="false">P94+Q94</f>
        <v>675864</v>
      </c>
      <c r="S94" s="37" t="n">
        <f aca="false">O94-R94</f>
        <v>7691976</v>
      </c>
      <c r="T94" s="39"/>
    </row>
    <row r="95" customFormat="false" ht="15" hidden="false" customHeight="false" outlineLevel="0" collapsed="false">
      <c r="A95" s="25" t="n">
        <v>20</v>
      </c>
      <c r="B95" s="26" t="s">
        <v>43</v>
      </c>
      <c r="C95" s="40" t="s">
        <v>66</v>
      </c>
      <c r="D95" s="41" t="s">
        <v>45</v>
      </c>
      <c r="E95" s="42" t="n">
        <v>3.96</v>
      </c>
      <c r="F95" s="42" t="n">
        <v>0.15</v>
      </c>
      <c r="G95" s="29"/>
      <c r="H95" s="55"/>
      <c r="I95" s="32"/>
      <c r="J95" s="33" t="n">
        <f aca="false">30/100*(E95+F95+G95)</f>
        <v>1.233</v>
      </c>
      <c r="K95" s="34" t="n">
        <f aca="false">E95+F95+G95+H95+I95+J95</f>
        <v>5.343</v>
      </c>
      <c r="L95" s="35" t="n">
        <f aca="false">K95*1490000</f>
        <v>7961070</v>
      </c>
      <c r="M95" s="36"/>
      <c r="N95" s="36"/>
      <c r="O95" s="35" t="n">
        <f aca="false">L95-M95+N95</f>
        <v>7961070</v>
      </c>
      <c r="P95" s="37" t="n">
        <f aca="false">((E95+F95+G95+I95)*1490000-M95)*10.5%</f>
        <v>643009.5</v>
      </c>
      <c r="Q95" s="38"/>
      <c r="R95" s="37" t="n">
        <f aca="false">P95+Q95</f>
        <v>643009.5</v>
      </c>
      <c r="S95" s="37" t="n">
        <f aca="false">O95-R95</f>
        <v>7318060.5</v>
      </c>
      <c r="T95" s="39"/>
    </row>
    <row r="96" customFormat="false" ht="15.75" hidden="false" customHeight="false" outlineLevel="0" collapsed="false">
      <c r="A96" s="25" t="n">
        <v>21</v>
      </c>
      <c r="B96" s="26" t="s">
        <v>40</v>
      </c>
      <c r="C96" s="40" t="s">
        <v>67</v>
      </c>
      <c r="D96" s="41" t="s">
        <v>42</v>
      </c>
      <c r="E96" s="42" t="n">
        <v>3.99</v>
      </c>
      <c r="F96" s="42"/>
      <c r="G96" s="30"/>
      <c r="H96" s="45"/>
      <c r="I96" s="32"/>
      <c r="J96" s="33" t="n">
        <f aca="false">30/100*(E96+F96+G96)</f>
        <v>1.197</v>
      </c>
      <c r="K96" s="34" t="n">
        <f aca="false">E96+F96+G96+H96+I96+J96</f>
        <v>5.187</v>
      </c>
      <c r="L96" s="35" t="n">
        <f aca="false">K96*1490000</f>
        <v>7728630</v>
      </c>
      <c r="M96" s="56"/>
      <c r="N96" s="56"/>
      <c r="O96" s="35" t="n">
        <f aca="false">L96-M96+N96</f>
        <v>7728630</v>
      </c>
      <c r="P96" s="37" t="n">
        <f aca="false">((E96+F96+G96+I96)*1490000-M96)*10.5%</f>
        <v>624235.5</v>
      </c>
      <c r="Q96" s="38"/>
      <c r="R96" s="37" t="n">
        <f aca="false">P96+Q96</f>
        <v>624235.5</v>
      </c>
      <c r="S96" s="37" t="n">
        <f aca="false">O96-R96-N96</f>
        <v>7104394.5</v>
      </c>
      <c r="T96" s="39"/>
    </row>
    <row r="97" customFormat="false" ht="15.75" hidden="false" customHeight="false" outlineLevel="0" collapsed="false">
      <c r="A97" s="25" t="n">
        <v>22</v>
      </c>
      <c r="B97" s="26" t="s">
        <v>40</v>
      </c>
      <c r="C97" s="40" t="s">
        <v>68</v>
      </c>
      <c r="D97" s="41" t="s">
        <v>42</v>
      </c>
      <c r="E97" s="42" t="n">
        <v>3.99</v>
      </c>
      <c r="F97" s="43"/>
      <c r="G97" s="30"/>
      <c r="H97" s="45"/>
      <c r="I97" s="32"/>
      <c r="J97" s="33" t="n">
        <f aca="false">30/100*(E97+F97+G97)</f>
        <v>1.197</v>
      </c>
      <c r="K97" s="34" t="n">
        <f aca="false">E97+F97+G97+H97+I97+J97</f>
        <v>5.187</v>
      </c>
      <c r="L97" s="35" t="n">
        <f aca="false">K97*1490000</f>
        <v>7728630</v>
      </c>
      <c r="M97" s="36"/>
      <c r="N97" s="36"/>
      <c r="O97" s="35" t="n">
        <f aca="false">L97-M97+N97</f>
        <v>7728630</v>
      </c>
      <c r="P97" s="37" t="n">
        <f aca="false">((E97+F97+G97+I97)*1490000-M97)*10.5%</f>
        <v>624235.5</v>
      </c>
      <c r="Q97" s="38"/>
      <c r="R97" s="37" t="n">
        <f aca="false">P97+Q97</f>
        <v>624235.5</v>
      </c>
      <c r="S97" s="37" t="n">
        <f aca="false">O97-R97</f>
        <v>7104394.5</v>
      </c>
      <c r="T97" s="39"/>
    </row>
    <row r="98" customFormat="false" ht="15" hidden="false" customHeight="false" outlineLevel="0" collapsed="false">
      <c r="A98" s="25" t="n">
        <v>23</v>
      </c>
      <c r="B98" s="26" t="s">
        <v>40</v>
      </c>
      <c r="C98" s="40" t="s">
        <v>69</v>
      </c>
      <c r="D98" s="41" t="s">
        <v>42</v>
      </c>
      <c r="E98" s="42" t="n">
        <v>3.99</v>
      </c>
      <c r="F98" s="43"/>
      <c r="G98" s="30"/>
      <c r="H98" s="42" t="n">
        <v>0.1</v>
      </c>
      <c r="I98" s="32"/>
      <c r="J98" s="33" t="n">
        <f aca="false">30/100*(E98+F98+G98)</f>
        <v>1.197</v>
      </c>
      <c r="K98" s="34" t="n">
        <f aca="false">E98+F98+G98+H98+I98+J98</f>
        <v>5.287</v>
      </c>
      <c r="L98" s="35" t="n">
        <f aca="false">K98*1490000</f>
        <v>7877630</v>
      </c>
      <c r="M98" s="36"/>
      <c r="N98" s="36"/>
      <c r="O98" s="35" t="n">
        <f aca="false">L98-M98+N98</f>
        <v>7877630</v>
      </c>
      <c r="P98" s="37" t="n">
        <f aca="false">((E98+F98+G98+I98)*1490000-M98)*10.5%</f>
        <v>624235.5</v>
      </c>
      <c r="Q98" s="38"/>
      <c r="R98" s="37" t="n">
        <f aca="false">P98+Q98</f>
        <v>624235.5</v>
      </c>
      <c r="S98" s="37" t="n">
        <f aca="false">O98-R98</f>
        <v>7253394.5</v>
      </c>
      <c r="T98" s="39"/>
    </row>
    <row r="99" customFormat="false" ht="15.75" hidden="false" customHeight="false" outlineLevel="0" collapsed="false">
      <c r="A99" s="25" t="n">
        <v>24</v>
      </c>
      <c r="B99" s="26" t="s">
        <v>40</v>
      </c>
      <c r="C99" s="47" t="s">
        <v>70</v>
      </c>
      <c r="D99" s="41" t="s">
        <v>42</v>
      </c>
      <c r="E99" s="42" t="n">
        <v>3.99</v>
      </c>
      <c r="F99" s="43"/>
      <c r="G99" s="30"/>
      <c r="H99" s="45"/>
      <c r="I99" s="57"/>
      <c r="J99" s="58" t="n">
        <f aca="false">30/100*(E99+F99+G99)</f>
        <v>1.197</v>
      </c>
      <c r="K99" s="59" t="n">
        <f aca="false">E99+F99+G99+H99+I99+J99</f>
        <v>5.187</v>
      </c>
      <c r="L99" s="60" t="n">
        <f aca="false">K99*1490000</f>
        <v>7728630</v>
      </c>
      <c r="M99" s="61"/>
      <c r="N99" s="61"/>
      <c r="O99" s="60" t="n">
        <f aca="false">L99-M99+N99</f>
        <v>7728630</v>
      </c>
      <c r="P99" s="62" t="n">
        <f aca="false">((E99+F99+G99+I99)*1490000-M99)*10.5%</f>
        <v>624235.5</v>
      </c>
      <c r="Q99" s="38"/>
      <c r="R99" s="62" t="n">
        <f aca="false">P99+Q99</f>
        <v>624235.5</v>
      </c>
      <c r="S99" s="62" t="n">
        <f aca="false">O99-R99</f>
        <v>7104394.5</v>
      </c>
      <c r="T99" s="39"/>
    </row>
    <row r="100" customFormat="false" ht="15.75" hidden="false" customHeight="false" outlineLevel="0" collapsed="false">
      <c r="A100" s="25" t="n">
        <v>25</v>
      </c>
      <c r="B100" s="63" t="s">
        <v>40</v>
      </c>
      <c r="C100" s="47" t="s">
        <v>71</v>
      </c>
      <c r="D100" s="41" t="s">
        <v>42</v>
      </c>
      <c r="E100" s="42" t="n">
        <v>3.99</v>
      </c>
      <c r="F100" s="43"/>
      <c r="G100" s="30"/>
      <c r="H100" s="45"/>
      <c r="I100" s="57"/>
      <c r="J100" s="58" t="n">
        <f aca="false">30/100*(E100+F100+G100)</f>
        <v>1.197</v>
      </c>
      <c r="K100" s="59" t="n">
        <f aca="false">E100+F100+G100+H100+I100+J100</f>
        <v>5.187</v>
      </c>
      <c r="L100" s="60" t="n">
        <f aca="false">K100*1490000</f>
        <v>7728630</v>
      </c>
      <c r="M100" s="61"/>
      <c r="N100" s="61"/>
      <c r="O100" s="60" t="n">
        <f aca="false">L100-M100+N100</f>
        <v>7728630</v>
      </c>
      <c r="P100" s="62" t="n">
        <f aca="false">((E100+F100+G100+I100)*1490000-M100)*10.5%</f>
        <v>624235.5</v>
      </c>
      <c r="Q100" s="38"/>
      <c r="R100" s="62" t="n">
        <f aca="false">P100+Q100</f>
        <v>624235.5</v>
      </c>
      <c r="S100" s="62" t="n">
        <f aca="false">O100-R100</f>
        <v>7104394.5</v>
      </c>
      <c r="T100" s="39"/>
    </row>
    <row r="101" customFormat="false" ht="15.75" hidden="false" customHeight="false" outlineLevel="0" collapsed="false">
      <c r="A101" s="25" t="n">
        <v>26</v>
      </c>
      <c r="B101" s="26" t="s">
        <v>40</v>
      </c>
      <c r="C101" s="47" t="s">
        <v>72</v>
      </c>
      <c r="D101" s="41" t="s">
        <v>42</v>
      </c>
      <c r="E101" s="42" t="n">
        <v>3.33</v>
      </c>
      <c r="F101" s="43"/>
      <c r="G101" s="30"/>
      <c r="H101" s="45"/>
      <c r="I101" s="32"/>
      <c r="J101" s="33" t="n">
        <f aca="false">30/100*(E101+F101+G101)</f>
        <v>0.999</v>
      </c>
      <c r="K101" s="34" t="n">
        <f aca="false">E101+F101+G101+H101+I101+J101</f>
        <v>4.329</v>
      </c>
      <c r="L101" s="35" t="n">
        <f aca="false">K101*1490000</f>
        <v>6450210</v>
      </c>
      <c r="M101" s="36"/>
      <c r="N101" s="36"/>
      <c r="O101" s="35" t="n">
        <f aca="false">L101-M101+N101</f>
        <v>6450210</v>
      </c>
      <c r="P101" s="37" t="n">
        <f aca="false">((E101+F101+G101+I101)*1490000-M101)*10.5%</f>
        <v>520978.5</v>
      </c>
      <c r="Q101" s="38"/>
      <c r="R101" s="37" t="n">
        <f aca="false">P101+Q101</f>
        <v>520978.5</v>
      </c>
      <c r="S101" s="37" t="n">
        <f aca="false">O101-R101</f>
        <v>5929231.5</v>
      </c>
      <c r="T101" s="39"/>
    </row>
    <row r="102" customFormat="false" ht="15.75" hidden="false" customHeight="false" outlineLevel="0" collapsed="false">
      <c r="A102" s="25" t="n">
        <v>27</v>
      </c>
      <c r="B102" s="26" t="s">
        <v>40</v>
      </c>
      <c r="C102" s="40" t="s">
        <v>73</v>
      </c>
      <c r="D102" s="41" t="s">
        <v>42</v>
      </c>
      <c r="E102" s="42" t="n">
        <v>3.99</v>
      </c>
      <c r="F102" s="43"/>
      <c r="G102" s="30"/>
      <c r="H102" s="45"/>
      <c r="I102" s="32"/>
      <c r="J102" s="33" t="n">
        <f aca="false">30/100*(E102+F102+G102)</f>
        <v>1.197</v>
      </c>
      <c r="K102" s="34" t="n">
        <f aca="false">E102+F102+G102+H102+I102+J102</f>
        <v>5.187</v>
      </c>
      <c r="L102" s="35" t="n">
        <f aca="false">K102*1490000</f>
        <v>7728630</v>
      </c>
      <c r="M102" s="36"/>
      <c r="N102" s="36"/>
      <c r="O102" s="35" t="n">
        <f aca="false">L102-M102+N102</f>
        <v>7728630</v>
      </c>
      <c r="P102" s="37" t="n">
        <f aca="false">((E102+F102+G102+I102)*1490000-M102)*10.5%</f>
        <v>624235.5</v>
      </c>
      <c r="Q102" s="38"/>
      <c r="R102" s="37" t="n">
        <f aca="false">P102+Q102</f>
        <v>624235.5</v>
      </c>
      <c r="S102" s="37" t="n">
        <f aca="false">O102-R102</f>
        <v>7104394.5</v>
      </c>
      <c r="T102" s="39"/>
    </row>
    <row r="103" customFormat="false" ht="15.75" hidden="false" customHeight="false" outlineLevel="0" collapsed="false">
      <c r="A103" s="25" t="n">
        <v>28</v>
      </c>
      <c r="B103" s="26" t="s">
        <v>74</v>
      </c>
      <c r="C103" s="64" t="s">
        <v>75</v>
      </c>
      <c r="D103" s="41" t="s">
        <v>76</v>
      </c>
      <c r="E103" s="65" t="n">
        <v>3.46</v>
      </c>
      <c r="F103" s="43" t="n">
        <v>0.15</v>
      </c>
      <c r="G103" s="30"/>
      <c r="H103" s="45"/>
      <c r="I103" s="32"/>
      <c r="J103" s="33"/>
      <c r="K103" s="34" t="n">
        <f aca="false">E103+F103+G103+H103+I103+J103</f>
        <v>3.61</v>
      </c>
      <c r="L103" s="35" t="n">
        <f aca="false">K103*1490000</f>
        <v>5378900</v>
      </c>
      <c r="M103" s="56" t="n">
        <f aca="false">L103</f>
        <v>5378900</v>
      </c>
      <c r="N103" s="66"/>
      <c r="O103" s="35" t="n">
        <f aca="false">L103-M103+N103</f>
        <v>0</v>
      </c>
      <c r="P103" s="37" t="n">
        <f aca="false">((E103+F103+G103+I103)*1490000-M103)*10.5%</f>
        <v>0</v>
      </c>
      <c r="Q103" s="38"/>
      <c r="R103" s="37" t="n">
        <f aca="false">P103+Q103</f>
        <v>0</v>
      </c>
      <c r="S103" s="67" t="n">
        <f aca="false">O103-R103</f>
        <v>0</v>
      </c>
      <c r="T103" s="39" t="s">
        <v>103</v>
      </c>
    </row>
    <row r="104" customFormat="false" ht="15.75" hidden="false" customHeight="false" outlineLevel="0" collapsed="false">
      <c r="A104" s="25" t="n">
        <v>29</v>
      </c>
      <c r="B104" s="26" t="s">
        <v>37</v>
      </c>
      <c r="C104" s="27" t="s">
        <v>77</v>
      </c>
      <c r="D104" s="41" t="s">
        <v>42</v>
      </c>
      <c r="E104" s="42" t="n">
        <v>4</v>
      </c>
      <c r="F104" s="42"/>
      <c r="G104" s="30"/>
      <c r="H104" s="45"/>
      <c r="I104" s="32"/>
      <c r="J104" s="33" t="n">
        <f aca="false">30/100*(E104+F104+G104)</f>
        <v>1.2</v>
      </c>
      <c r="K104" s="34" t="n">
        <f aca="false">E104+F104+G104+H104+I104+J104</f>
        <v>5.2</v>
      </c>
      <c r="L104" s="35" t="n">
        <f aca="false">K104*1490000</f>
        <v>7748000</v>
      </c>
      <c r="M104" s="36"/>
      <c r="N104" s="36"/>
      <c r="O104" s="35" t="n">
        <f aca="false">L104-M104+N104</f>
        <v>7748000</v>
      </c>
      <c r="P104" s="37" t="n">
        <f aca="false">((E104+F104+G104+I104)*1490000-M104)*10.5%</f>
        <v>625800</v>
      </c>
      <c r="Q104" s="38"/>
      <c r="R104" s="37" t="n">
        <f aca="false">P104+Q104</f>
        <v>625800</v>
      </c>
      <c r="S104" s="67" t="n">
        <f aca="false">O104-R104</f>
        <v>7122200</v>
      </c>
      <c r="T104" s="39"/>
    </row>
    <row r="105" customFormat="false" ht="15.75" hidden="false" customHeight="false" outlineLevel="0" collapsed="false">
      <c r="A105" s="25" t="n">
        <v>30</v>
      </c>
      <c r="B105" s="26" t="s">
        <v>40</v>
      </c>
      <c r="C105" s="40" t="s">
        <v>78</v>
      </c>
      <c r="D105" s="41" t="s">
        <v>42</v>
      </c>
      <c r="E105" s="42" t="n">
        <v>3.99</v>
      </c>
      <c r="F105" s="42"/>
      <c r="G105" s="30"/>
      <c r="H105" s="45"/>
      <c r="I105" s="32"/>
      <c r="J105" s="33" t="n">
        <f aca="false">30/100*(E105+F105+G105)</f>
        <v>1.197</v>
      </c>
      <c r="K105" s="34" t="n">
        <f aca="false">E105+F105+G105+H105+I105+J105</f>
        <v>5.187</v>
      </c>
      <c r="L105" s="35" t="n">
        <f aca="false">K105*1490000</f>
        <v>7728630</v>
      </c>
      <c r="M105" s="37"/>
      <c r="N105" s="36"/>
      <c r="O105" s="35" t="n">
        <f aca="false">L105-M105+N105</f>
        <v>7728630</v>
      </c>
      <c r="P105" s="37" t="n">
        <f aca="false">((E105+F105+G105+I105)*1490000-M105)*10.5%</f>
        <v>624235.5</v>
      </c>
      <c r="Q105" s="38"/>
      <c r="R105" s="37" t="n">
        <f aca="false">P105+Q105</f>
        <v>624235.5</v>
      </c>
      <c r="S105" s="67" t="n">
        <f aca="false">O105-R105</f>
        <v>7104394.5</v>
      </c>
      <c r="T105" s="39"/>
    </row>
    <row r="106" customFormat="false" ht="15.75" hidden="false" customHeight="false" outlineLevel="0" collapsed="false">
      <c r="A106" s="25" t="n">
        <v>31</v>
      </c>
      <c r="B106" s="26" t="s">
        <v>40</v>
      </c>
      <c r="C106" s="40" t="s">
        <v>79</v>
      </c>
      <c r="D106" s="41" t="s">
        <v>42</v>
      </c>
      <c r="E106" s="42" t="n">
        <v>3.66</v>
      </c>
      <c r="F106" s="42"/>
      <c r="G106" s="30"/>
      <c r="H106" s="45"/>
      <c r="I106" s="32"/>
      <c r="J106" s="33" t="n">
        <f aca="false">30/100*(E106+F106+G106)</f>
        <v>1.098</v>
      </c>
      <c r="K106" s="34" t="n">
        <f aca="false">E106+F106+G106+H106+I106+J106</f>
        <v>4.758</v>
      </c>
      <c r="L106" s="35" t="n">
        <f aca="false">K106*1490000</f>
        <v>7089420</v>
      </c>
      <c r="M106" s="37"/>
      <c r="N106" s="36"/>
      <c r="O106" s="35" t="n">
        <f aca="false">L106-M106+N106</f>
        <v>7089420</v>
      </c>
      <c r="P106" s="37" t="n">
        <f aca="false">((E106+F106+G106+I106)*1490000-M106)*10.5%</f>
        <v>572607</v>
      </c>
      <c r="Q106" s="38"/>
      <c r="R106" s="37" t="n">
        <f aca="false">P106+Q106</f>
        <v>572607</v>
      </c>
      <c r="S106" s="67" t="n">
        <f aca="false">O106-R106</f>
        <v>6516813</v>
      </c>
      <c r="T106" s="39"/>
    </row>
    <row r="107" customFormat="false" ht="15.75" hidden="false" customHeight="false" outlineLevel="0" collapsed="false">
      <c r="A107" s="25" t="n">
        <v>32</v>
      </c>
      <c r="B107" s="26" t="s">
        <v>40</v>
      </c>
      <c r="C107" s="40" t="s">
        <v>80</v>
      </c>
      <c r="D107" s="41" t="s">
        <v>42</v>
      </c>
      <c r="E107" s="42" t="n">
        <v>3.33</v>
      </c>
      <c r="F107" s="42"/>
      <c r="G107" s="30"/>
      <c r="H107" s="45"/>
      <c r="I107" s="32"/>
      <c r="J107" s="33" t="n">
        <f aca="false">30/100*(E107+F107+G107)</f>
        <v>0.999</v>
      </c>
      <c r="K107" s="34" t="n">
        <f aca="false">E107+F107+G107+H107+I107+J107</f>
        <v>4.329</v>
      </c>
      <c r="L107" s="35" t="n">
        <f aca="false">K107*1490000</f>
        <v>6450210</v>
      </c>
      <c r="M107" s="37"/>
      <c r="N107" s="37"/>
      <c r="O107" s="35" t="n">
        <f aca="false">L107-M107+N107</f>
        <v>6450210</v>
      </c>
      <c r="P107" s="37" t="n">
        <f aca="false">((E107+F107+G107+I107)*1490000)*10.5%</f>
        <v>520978.5</v>
      </c>
      <c r="Q107" s="38"/>
      <c r="R107" s="37" t="n">
        <f aca="false">P107+Q107</f>
        <v>520978.5</v>
      </c>
      <c r="S107" s="67" t="n">
        <f aca="false">O107-R107</f>
        <v>5929231.5</v>
      </c>
      <c r="T107" s="39"/>
    </row>
    <row r="108" customFormat="false" ht="15.75" hidden="false" customHeight="false" outlineLevel="0" collapsed="false">
      <c r="A108" s="25" t="n">
        <v>33</v>
      </c>
      <c r="B108" s="26" t="s">
        <v>40</v>
      </c>
      <c r="C108" s="40" t="s">
        <v>81</v>
      </c>
      <c r="D108" s="41" t="s">
        <v>42</v>
      </c>
      <c r="E108" s="42" t="n">
        <v>3.66</v>
      </c>
      <c r="F108" s="42"/>
      <c r="G108" s="30"/>
      <c r="H108" s="45"/>
      <c r="I108" s="32"/>
      <c r="J108" s="33" t="n">
        <f aca="false">30/100*(E108+F108+G108)</f>
        <v>1.098</v>
      </c>
      <c r="K108" s="34" t="n">
        <f aca="false">E108+F108+G108+H108+I108+J108</f>
        <v>4.758</v>
      </c>
      <c r="L108" s="35" t="n">
        <f aca="false">K108*1490000</f>
        <v>7089420</v>
      </c>
      <c r="M108" s="37"/>
      <c r="N108" s="37"/>
      <c r="O108" s="35" t="n">
        <f aca="false">L108-M108+N108</f>
        <v>7089420</v>
      </c>
      <c r="P108" s="37" t="n">
        <f aca="false">((E108+F108+G108+I108)*1490000)*10.5%</f>
        <v>572607</v>
      </c>
      <c r="Q108" s="38"/>
      <c r="R108" s="37" t="n">
        <f aca="false">P108+Q108</f>
        <v>572607</v>
      </c>
      <c r="S108" s="67" t="n">
        <f aca="false">O108-R108</f>
        <v>6516813</v>
      </c>
      <c r="T108" s="39"/>
    </row>
    <row r="109" customFormat="false" ht="15.75" hidden="false" customHeight="false" outlineLevel="0" collapsed="false">
      <c r="A109" s="25" t="n">
        <v>34</v>
      </c>
      <c r="B109" s="26" t="s">
        <v>82</v>
      </c>
      <c r="C109" s="27" t="s">
        <v>83</v>
      </c>
      <c r="D109" s="68" t="s">
        <v>42</v>
      </c>
      <c r="E109" s="42" t="n">
        <v>3</v>
      </c>
      <c r="F109" s="42"/>
      <c r="G109" s="30"/>
      <c r="H109" s="69"/>
      <c r="I109" s="32"/>
      <c r="J109" s="33" t="n">
        <f aca="false">30/100*(E109+F109+G109)</f>
        <v>0.9</v>
      </c>
      <c r="K109" s="34" t="n">
        <f aca="false">E109+F109+G109+H109+I109+J109</f>
        <v>3.9</v>
      </c>
      <c r="L109" s="35" t="n">
        <f aca="false">K109*1490000</f>
        <v>5811000</v>
      </c>
      <c r="M109" s="56"/>
      <c r="N109" s="56"/>
      <c r="O109" s="35" t="n">
        <f aca="false">L109-M109+N109</f>
        <v>5811000</v>
      </c>
      <c r="P109" s="37" t="n">
        <f aca="false">((E109+F109+G109+I109)*1490000-M109)*10.5%</f>
        <v>469350</v>
      </c>
      <c r="Q109" s="38"/>
      <c r="R109" s="37" t="n">
        <f aca="false">P109+Q109</f>
        <v>469350</v>
      </c>
      <c r="S109" s="67" t="n">
        <f aca="false">O109-R109-N109</f>
        <v>5341650</v>
      </c>
      <c r="T109" s="39"/>
    </row>
    <row r="110" customFormat="false" ht="15" hidden="false" customHeight="false" outlineLevel="0" collapsed="false">
      <c r="A110" s="25" t="n">
        <v>35</v>
      </c>
      <c r="B110" s="26" t="s">
        <v>84</v>
      </c>
      <c r="C110" s="40" t="s">
        <v>85</v>
      </c>
      <c r="D110" s="41" t="s">
        <v>86</v>
      </c>
      <c r="E110" s="42" t="n">
        <v>3.34</v>
      </c>
      <c r="F110" s="42"/>
      <c r="G110" s="30"/>
      <c r="H110" s="42" t="n">
        <v>0.2</v>
      </c>
      <c r="I110" s="32"/>
      <c r="J110" s="33"/>
      <c r="K110" s="34" t="n">
        <f aca="false">E110+F110+G110+H110+I110+J110</f>
        <v>3.54</v>
      </c>
      <c r="L110" s="35" t="n">
        <f aca="false">K110*1490000</f>
        <v>5274600</v>
      </c>
      <c r="M110" s="37"/>
      <c r="N110" s="36"/>
      <c r="O110" s="35" t="n">
        <f aca="false">L110-M110+N110</f>
        <v>5274600</v>
      </c>
      <c r="P110" s="37" t="n">
        <f aca="false">((E110+F110+G110+I110)*1490000-M110)*10.5%</f>
        <v>522543</v>
      </c>
      <c r="Q110" s="38"/>
      <c r="R110" s="37" t="n">
        <f aca="false">P110+Q110</f>
        <v>522543</v>
      </c>
      <c r="S110" s="67" t="n">
        <f aca="false">O110-R110</f>
        <v>4752057</v>
      </c>
      <c r="T110" s="39"/>
    </row>
    <row r="111" customFormat="false" ht="15" hidden="false" customHeight="false" outlineLevel="0" collapsed="false">
      <c r="A111" s="25" t="n">
        <v>36</v>
      </c>
      <c r="B111" s="26" t="s">
        <v>87</v>
      </c>
      <c r="C111" s="40" t="s">
        <v>88</v>
      </c>
      <c r="D111" s="68" t="s">
        <v>86</v>
      </c>
      <c r="E111" s="42" t="n">
        <v>2.86</v>
      </c>
      <c r="F111" s="42"/>
      <c r="G111" s="30"/>
      <c r="H111" s="42" t="n">
        <v>0.2</v>
      </c>
      <c r="I111" s="32"/>
      <c r="J111" s="33"/>
      <c r="K111" s="34" t="n">
        <f aca="false">E111+F111+G111+H111+I111+J111</f>
        <v>3.06</v>
      </c>
      <c r="L111" s="35" t="n">
        <f aca="false">K111*1490000</f>
        <v>4559400</v>
      </c>
      <c r="M111" s="37"/>
      <c r="N111" s="35"/>
      <c r="O111" s="35" t="n">
        <f aca="false">L111-M111+N111</f>
        <v>4559400</v>
      </c>
      <c r="P111" s="37" t="n">
        <f aca="false">((E111+F111+G111+I111)*1490000)*10.5%</f>
        <v>447447</v>
      </c>
      <c r="Q111" s="37"/>
      <c r="R111" s="37" t="n">
        <f aca="false">P111+Q111</f>
        <v>447447</v>
      </c>
      <c r="S111" s="67" t="n">
        <f aca="false">O111-R111</f>
        <v>4111953</v>
      </c>
      <c r="T111" s="39"/>
    </row>
    <row r="112" customFormat="false" ht="15.75" hidden="false" customHeight="false" outlineLevel="0" collapsed="false">
      <c r="A112" s="25" t="n">
        <v>37</v>
      </c>
      <c r="B112" s="26" t="s">
        <v>89</v>
      </c>
      <c r="C112" s="40" t="s">
        <v>90</v>
      </c>
      <c r="D112" s="68" t="s">
        <v>91</v>
      </c>
      <c r="E112" s="42"/>
      <c r="F112" s="42"/>
      <c r="G112" s="30"/>
      <c r="H112" s="69"/>
      <c r="I112" s="32"/>
      <c r="J112" s="33"/>
      <c r="K112" s="34"/>
      <c r="L112" s="35" t="n">
        <v>3920000</v>
      </c>
      <c r="M112" s="37"/>
      <c r="N112" s="36"/>
      <c r="O112" s="35" t="n">
        <f aca="false">L112-M112+N112</f>
        <v>3920000</v>
      </c>
      <c r="P112" s="37" t="n">
        <f aca="false">O112*10.5%</f>
        <v>411600</v>
      </c>
      <c r="Q112" s="37"/>
      <c r="R112" s="37" t="n">
        <f aca="false">P112+Q112</f>
        <v>411600</v>
      </c>
      <c r="S112" s="67" t="n">
        <f aca="false">O112-R112</f>
        <v>3508400</v>
      </c>
      <c r="T112" s="24"/>
    </row>
    <row r="113" customFormat="false" ht="15.75" hidden="false" customHeight="false" outlineLevel="0" collapsed="false">
      <c r="A113" s="24"/>
      <c r="B113" s="24"/>
      <c r="C113" s="70" t="s">
        <v>26</v>
      </c>
      <c r="D113" s="71"/>
      <c r="E113" s="72" t="n">
        <f aca="false">SUM(E76:E112)</f>
        <v>149.37</v>
      </c>
      <c r="F113" s="73" t="n">
        <f aca="false">SUM(F76:F112)</f>
        <v>2.2</v>
      </c>
      <c r="G113" s="72" t="n">
        <f aca="false">SUM(G76:G112)</f>
        <v>0.8466</v>
      </c>
      <c r="H113" s="73" t="n">
        <f aca="false">SUM(H76:H112)</f>
        <v>0.6</v>
      </c>
      <c r="I113" s="72" t="n">
        <f aca="false">SUM(I76:I112)</f>
        <v>0</v>
      </c>
      <c r="J113" s="72" t="n">
        <f aca="false">SUM(J76:J112)</f>
        <v>41.44098</v>
      </c>
      <c r="K113" s="72" t="n">
        <f aca="false">SUM(K76:K112)</f>
        <v>194.45758</v>
      </c>
      <c r="L113" s="74" t="n">
        <f aca="false">SUM(L76:L112)</f>
        <v>293661794.2</v>
      </c>
      <c r="M113" s="66" t="n">
        <f aca="false">SUM(M76:M112)</f>
        <v>5378900</v>
      </c>
      <c r="N113" s="66" t="n">
        <f aca="false">SUM(N76:N112)</f>
        <v>0</v>
      </c>
      <c r="O113" s="74" t="n">
        <f aca="false">SUM(O76:O112)</f>
        <v>288282894.2</v>
      </c>
      <c r="P113" s="74" t="n">
        <f aca="false">SUM(P76:P112)</f>
        <v>23692392.57</v>
      </c>
      <c r="Q113" s="74" t="n">
        <f aca="false">SUM(Q76:Q112)</f>
        <v>0</v>
      </c>
      <c r="R113" s="74" t="n">
        <f aca="false">SUM(R76:R112)</f>
        <v>23692392.57</v>
      </c>
      <c r="S113" s="75" t="n">
        <f aca="false">SUM(S76:S112)</f>
        <v>264590501.63</v>
      </c>
      <c r="T113" s="24"/>
    </row>
    <row r="114" customFormat="false" ht="15" hidden="false" customHeight="false" outlineLevel="0" collapsed="false">
      <c r="E114" s="6"/>
      <c r="F114" s="6"/>
      <c r="G114" s="6"/>
      <c r="H114" s="6"/>
      <c r="I114" s="2"/>
      <c r="J114" s="3"/>
    </row>
    <row r="115" customFormat="false" ht="15" hidden="false" customHeight="false" outlineLevel="0" collapsed="false">
      <c r="A115" s="76" t="s">
        <v>92</v>
      </c>
      <c r="D115" s="97" t="s">
        <v>104</v>
      </c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</row>
    <row r="116" customFormat="false" ht="15.75" hidden="false" customHeight="false" outlineLevel="0" collapsed="false">
      <c r="A116" s="78"/>
      <c r="E116" s="6"/>
      <c r="F116" s="6"/>
      <c r="G116" s="6"/>
      <c r="H116" s="6"/>
      <c r="I116" s="2"/>
      <c r="J116" s="3"/>
      <c r="S116" s="79"/>
    </row>
    <row r="117" customFormat="false" ht="15" hidden="false" customHeight="true" outlineLevel="0" collapsed="false">
      <c r="A117" s="80"/>
      <c r="B117" s="80"/>
      <c r="C117" s="80"/>
      <c r="D117" s="81"/>
      <c r="E117" s="81"/>
      <c r="F117" s="81"/>
      <c r="G117" s="82"/>
      <c r="H117" s="82"/>
      <c r="I117" s="2"/>
      <c r="J117" s="3"/>
      <c r="N117" s="83"/>
      <c r="O117" s="83"/>
      <c r="P117" s="84" t="s">
        <v>105</v>
      </c>
      <c r="Q117" s="84"/>
      <c r="R117" s="84"/>
      <c r="S117" s="84"/>
    </row>
    <row r="118" customFormat="false" ht="15" hidden="false" customHeight="true" outlineLevel="0" collapsed="false">
      <c r="A118" s="85" t="s">
        <v>94</v>
      </c>
      <c r="B118" s="85"/>
      <c r="C118" s="85"/>
      <c r="D118" s="85"/>
      <c r="E118" s="85"/>
      <c r="F118" s="6"/>
      <c r="G118" s="86"/>
      <c r="H118" s="86"/>
      <c r="I118" s="2"/>
      <c r="J118" s="85" t="s">
        <v>95</v>
      </c>
      <c r="K118" s="85"/>
      <c r="L118" s="85"/>
      <c r="M118" s="85"/>
      <c r="P118" s="87" t="s">
        <v>96</v>
      </c>
      <c r="Q118" s="87"/>
      <c r="R118" s="87"/>
      <c r="S118" s="87"/>
    </row>
    <row r="119" customFormat="false" ht="15" hidden="false" customHeight="true" outlineLevel="0" collapsed="false">
      <c r="A119" s="89" t="s">
        <v>97</v>
      </c>
      <c r="B119" s="89"/>
      <c r="C119" s="89"/>
      <c r="D119" s="89"/>
      <c r="E119" s="6"/>
      <c r="F119" s="6"/>
      <c r="G119" s="6"/>
      <c r="H119" s="6"/>
      <c r="I119" s="2"/>
      <c r="J119" s="89" t="s">
        <v>98</v>
      </c>
      <c r="K119" s="89"/>
      <c r="L119" s="89"/>
      <c r="P119" s="90" t="s">
        <v>99</v>
      </c>
      <c r="Q119" s="90"/>
      <c r="R119" s="90"/>
      <c r="S119" s="90"/>
    </row>
    <row r="120" customFormat="false" ht="15" hidden="false" customHeight="false" outlineLevel="0" collapsed="false">
      <c r="E120" s="6"/>
      <c r="F120" s="6"/>
      <c r="G120" s="6"/>
      <c r="H120" s="6"/>
      <c r="I120" s="2"/>
      <c r="J120" s="3"/>
    </row>
    <row r="121" customFormat="false" ht="15" hidden="false" customHeight="false" outlineLevel="0" collapsed="false">
      <c r="C121" s="91"/>
      <c r="E121" s="6"/>
      <c r="F121" s="6"/>
      <c r="G121" s="6"/>
      <c r="H121" s="6"/>
      <c r="I121" s="2"/>
      <c r="J121" s="3"/>
    </row>
    <row r="122" customFormat="false" ht="15" hidden="false" customHeight="false" outlineLevel="0" collapsed="false">
      <c r="E122" s="6"/>
      <c r="F122" s="6"/>
      <c r="G122" s="6"/>
      <c r="H122" s="6"/>
      <c r="I122" s="2"/>
      <c r="J122" s="3"/>
      <c r="L122" s="93"/>
      <c r="P122" s="94"/>
    </row>
    <row r="123" customFormat="false" ht="15" hidden="false" customHeight="false" outlineLevel="0" collapsed="false">
      <c r="E123" s="6"/>
      <c r="F123" s="6"/>
      <c r="G123" s="6"/>
      <c r="H123" s="6"/>
      <c r="I123" s="2"/>
      <c r="J123" s="3"/>
    </row>
    <row r="124" customFormat="false" ht="15.75" hidden="false" customHeight="false" outlineLevel="0" collapsed="false">
      <c r="B124" s="95" t="s">
        <v>100</v>
      </c>
      <c r="C124" s="95"/>
      <c r="D124" s="95"/>
      <c r="E124" s="6"/>
      <c r="F124" s="6"/>
      <c r="G124" s="6"/>
      <c r="H124" s="6"/>
      <c r="I124" s="2"/>
      <c r="J124" s="95" t="s">
        <v>57</v>
      </c>
      <c r="K124" s="95"/>
      <c r="L124" s="95"/>
      <c r="M124" s="95"/>
      <c r="P124" s="95" t="s">
        <v>101</v>
      </c>
      <c r="Q124" s="95"/>
      <c r="R124" s="95"/>
      <c r="S124" s="95"/>
    </row>
    <row r="139" customFormat="false" ht="15.75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2"/>
      <c r="J139" s="3"/>
      <c r="Q139" s="4" t="s">
        <v>106</v>
      </c>
      <c r="R139" s="4"/>
      <c r="S139" s="4"/>
    </row>
    <row r="140" customFormat="false" ht="15" hidden="false" customHeight="true" outlineLevel="0" collapsed="false">
      <c r="A140" s="5" t="s">
        <v>2</v>
      </c>
      <c r="B140" s="5"/>
      <c r="C140" s="5"/>
      <c r="D140" s="5"/>
      <c r="E140" s="5"/>
      <c r="F140" s="5"/>
      <c r="G140" s="5"/>
      <c r="H140" s="6"/>
      <c r="I140" s="2"/>
      <c r="J140" s="3"/>
      <c r="R140" s="7" t="s">
        <v>3</v>
      </c>
      <c r="S140" s="7"/>
    </row>
    <row r="141" customFormat="false" ht="15.75" hidden="false" customHeight="true" outlineLevel="0" collapsed="false">
      <c r="A141" s="1" t="s">
        <v>4</v>
      </c>
      <c r="B141" s="1"/>
      <c r="C141" s="1"/>
      <c r="D141" s="1"/>
      <c r="E141" s="1"/>
      <c r="F141" s="1"/>
      <c r="G141" s="1"/>
      <c r="H141" s="6"/>
      <c r="I141" s="2"/>
      <c r="J141" s="3"/>
      <c r="R141" s="8" t="s">
        <v>5</v>
      </c>
    </row>
    <row r="142" customFormat="false" ht="20.25" hidden="false" customHeight="false" outlineLevel="0" collapsed="false">
      <c r="A142" s="9" t="s">
        <v>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8.75" hidden="false" customHeight="false" outlineLevel="0" collapsed="false">
      <c r="A143" s="10" t="s">
        <v>107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5" hidden="false" customHeight="true" outlineLevel="0" collapsed="false">
      <c r="A144" s="11" t="s">
        <v>8</v>
      </c>
      <c r="B144" s="12" t="s">
        <v>9</v>
      </c>
      <c r="C144" s="12" t="s">
        <v>10</v>
      </c>
      <c r="D144" s="12" t="s">
        <v>11</v>
      </c>
      <c r="E144" s="12" t="s">
        <v>12</v>
      </c>
      <c r="F144" s="12"/>
      <c r="G144" s="12"/>
      <c r="H144" s="12"/>
      <c r="I144" s="12"/>
      <c r="J144" s="12"/>
      <c r="K144" s="12"/>
      <c r="L144" s="12"/>
      <c r="M144" s="13" t="s">
        <v>13</v>
      </c>
      <c r="N144" s="13" t="s">
        <v>14</v>
      </c>
      <c r="O144" s="12" t="s">
        <v>15</v>
      </c>
      <c r="P144" s="12" t="s">
        <v>16</v>
      </c>
      <c r="Q144" s="12"/>
      <c r="R144" s="12"/>
      <c r="S144" s="12" t="s">
        <v>17</v>
      </c>
      <c r="T144" s="12" t="s">
        <v>18</v>
      </c>
    </row>
    <row r="145" customFormat="false" ht="15" hidden="false" customHeight="true" outlineLevel="0" collapsed="false">
      <c r="A145" s="11"/>
      <c r="B145" s="12"/>
      <c r="C145" s="12"/>
      <c r="D145" s="12"/>
      <c r="E145" s="14" t="s">
        <v>19</v>
      </c>
      <c r="F145" s="15" t="s">
        <v>20</v>
      </c>
      <c r="G145" s="16" t="s">
        <v>21</v>
      </c>
      <c r="H145" s="16"/>
      <c r="I145" s="16"/>
      <c r="J145" s="16"/>
      <c r="K145" s="17" t="s">
        <v>22</v>
      </c>
      <c r="L145" s="17" t="s">
        <v>23</v>
      </c>
      <c r="M145" s="13"/>
      <c r="N145" s="13"/>
      <c r="O145" s="12"/>
      <c r="P145" s="11" t="s">
        <v>24</v>
      </c>
      <c r="Q145" s="12" t="s">
        <v>25</v>
      </c>
      <c r="R145" s="11" t="s">
        <v>26</v>
      </c>
      <c r="S145" s="12"/>
      <c r="T145" s="12"/>
    </row>
    <row r="146" customFormat="false" ht="42" hidden="false" customHeight="false" outlineLevel="0" collapsed="false">
      <c r="A146" s="11"/>
      <c r="B146" s="12"/>
      <c r="C146" s="12"/>
      <c r="D146" s="12"/>
      <c r="E146" s="14"/>
      <c r="F146" s="15"/>
      <c r="G146" s="15" t="s">
        <v>27</v>
      </c>
      <c r="H146" s="15" t="s">
        <v>28</v>
      </c>
      <c r="I146" s="18" t="s">
        <v>29</v>
      </c>
      <c r="J146" s="19" t="s">
        <v>30</v>
      </c>
      <c r="K146" s="17"/>
      <c r="L146" s="17"/>
      <c r="M146" s="13"/>
      <c r="N146" s="13"/>
      <c r="O146" s="12"/>
      <c r="P146" s="11"/>
      <c r="Q146" s="12"/>
      <c r="R146" s="11"/>
      <c r="S146" s="12"/>
      <c r="T146" s="12"/>
    </row>
    <row r="147" customFormat="false" ht="15" hidden="false" customHeight="false" outlineLevel="0" collapsed="false">
      <c r="A147" s="20" t="s">
        <v>31</v>
      </c>
      <c r="B147" s="20" t="s">
        <v>32</v>
      </c>
      <c r="C147" s="20" t="s">
        <v>33</v>
      </c>
      <c r="D147" s="20" t="s">
        <v>34</v>
      </c>
      <c r="E147" s="21" t="n">
        <v>1</v>
      </c>
      <c r="F147" s="21" t="n">
        <v>2</v>
      </c>
      <c r="G147" s="21" t="n">
        <v>3</v>
      </c>
      <c r="H147" s="21" t="n">
        <v>4</v>
      </c>
      <c r="I147" s="21" t="n">
        <v>5</v>
      </c>
      <c r="J147" s="22" t="n">
        <v>6</v>
      </c>
      <c r="K147" s="20" t="n">
        <v>7</v>
      </c>
      <c r="L147" s="20" t="n">
        <v>8</v>
      </c>
      <c r="M147" s="20" t="n">
        <v>9</v>
      </c>
      <c r="N147" s="20" t="n">
        <v>10</v>
      </c>
      <c r="O147" s="23" t="s">
        <v>35</v>
      </c>
      <c r="P147" s="23" t="n">
        <v>12</v>
      </c>
      <c r="Q147" s="23" t="n">
        <v>13</v>
      </c>
      <c r="R147" s="23" t="n">
        <v>14</v>
      </c>
      <c r="S147" s="23" t="s">
        <v>36</v>
      </c>
      <c r="T147" s="24"/>
    </row>
    <row r="148" customFormat="false" ht="15" hidden="false" customHeight="false" outlineLevel="0" collapsed="false">
      <c r="A148" s="25" t="n">
        <v>1</v>
      </c>
      <c r="B148" s="26" t="s">
        <v>37</v>
      </c>
      <c r="C148" s="27" t="s">
        <v>38</v>
      </c>
      <c r="D148" s="28" t="s">
        <v>39</v>
      </c>
      <c r="E148" s="29" t="n">
        <v>5.02</v>
      </c>
      <c r="F148" s="29" t="n">
        <v>0.35</v>
      </c>
      <c r="G148" s="30"/>
      <c r="H148" s="31"/>
      <c r="I148" s="32"/>
      <c r="J148" s="33" t="n">
        <f aca="false">30/100*(E148+F148+G148)</f>
        <v>1.611</v>
      </c>
      <c r="K148" s="34" t="n">
        <f aca="false">E148+F148+G148+H148+I148+J148</f>
        <v>6.981</v>
      </c>
      <c r="L148" s="35" t="n">
        <f aca="false">K148*1490000</f>
        <v>10401690</v>
      </c>
      <c r="M148" s="36"/>
      <c r="N148" s="36"/>
      <c r="O148" s="35" t="n">
        <f aca="false">L148-M148+N148</f>
        <v>10401690</v>
      </c>
      <c r="P148" s="37" t="n">
        <f aca="false">((E148+F148+G148+I148)*1490000-M148)*9.5%</f>
        <v>760123.5</v>
      </c>
      <c r="Q148" s="38"/>
      <c r="R148" s="37" t="n">
        <f aca="false">P148+Q148</f>
        <v>760123.5</v>
      </c>
      <c r="S148" s="37" t="n">
        <f aca="false">O148-R148</f>
        <v>9641566.5</v>
      </c>
      <c r="T148" s="39"/>
    </row>
    <row r="149" customFormat="false" ht="15.75" hidden="false" customHeight="false" outlineLevel="0" collapsed="false">
      <c r="A149" s="25" t="n">
        <v>2</v>
      </c>
      <c r="B149" s="26" t="s">
        <v>40</v>
      </c>
      <c r="C149" s="40" t="s">
        <v>41</v>
      </c>
      <c r="D149" s="41" t="s">
        <v>42</v>
      </c>
      <c r="E149" s="42" t="n">
        <v>4.98</v>
      </c>
      <c r="F149" s="43"/>
      <c r="G149" s="44" t="n">
        <f aca="false">E149*6%</f>
        <v>0.2988</v>
      </c>
      <c r="H149" s="45"/>
      <c r="I149" s="32"/>
      <c r="J149" s="33" t="n">
        <f aca="false">30/100*(E149+F149+G149)</f>
        <v>1.58364</v>
      </c>
      <c r="K149" s="34" t="n">
        <f aca="false">E149+F149+G149+H149+I149+J149</f>
        <v>6.86244</v>
      </c>
      <c r="L149" s="35" t="n">
        <f aca="false">K149*1490000</f>
        <v>10225035.6</v>
      </c>
      <c r="M149" s="36"/>
      <c r="N149" s="36"/>
      <c r="O149" s="35" t="n">
        <f aca="false">L149-M149+N149</f>
        <v>10225035.6</v>
      </c>
      <c r="P149" s="37" t="n">
        <f aca="false">((E149+F149+G149+I149)*1490000-M149)*10.5%</f>
        <v>825868.26</v>
      </c>
      <c r="Q149" s="38"/>
      <c r="R149" s="37" t="n">
        <f aca="false">P149+Q149</f>
        <v>825868.26</v>
      </c>
      <c r="S149" s="37" t="n">
        <f aca="false">O149-R149</f>
        <v>9399167.34</v>
      </c>
      <c r="T149" s="46" t="n">
        <v>0.06</v>
      </c>
    </row>
    <row r="150" customFormat="false" ht="15.75" hidden="false" customHeight="false" outlineLevel="0" collapsed="false">
      <c r="A150" s="25" t="n">
        <v>3</v>
      </c>
      <c r="B150" s="26" t="s">
        <v>43</v>
      </c>
      <c r="C150" s="40" t="s">
        <v>44</v>
      </c>
      <c r="D150" s="41" t="s">
        <v>45</v>
      </c>
      <c r="E150" s="42" t="n">
        <v>4.89</v>
      </c>
      <c r="F150" s="29" t="n">
        <v>0.15</v>
      </c>
      <c r="G150" s="44"/>
      <c r="H150" s="45"/>
      <c r="I150" s="32"/>
      <c r="J150" s="33" t="n">
        <f aca="false">30/100*(E150+F150+G150)</f>
        <v>1.512</v>
      </c>
      <c r="K150" s="34" t="n">
        <f aca="false">E150+F150+G150+H150+I150+J150</f>
        <v>6.552</v>
      </c>
      <c r="L150" s="35" t="n">
        <f aca="false">K150*1490000</f>
        <v>9762480</v>
      </c>
      <c r="M150" s="36"/>
      <c r="N150" s="36"/>
      <c r="O150" s="35" t="n">
        <f aca="false">L150-M150+N150</f>
        <v>9762480</v>
      </c>
      <c r="P150" s="37" t="n">
        <f aca="false">((E150+F150+G150+I150)*1490000-M150)*10.5%</f>
        <v>788508</v>
      </c>
      <c r="Q150" s="38"/>
      <c r="R150" s="37" t="n">
        <f aca="false">P150+Q150</f>
        <v>788508</v>
      </c>
      <c r="S150" s="37" t="n">
        <f aca="false">O150-R150</f>
        <v>8973972</v>
      </c>
      <c r="T150" s="24"/>
    </row>
    <row r="151" customFormat="false" ht="15.75" hidden="false" customHeight="false" outlineLevel="0" collapsed="false">
      <c r="A151" s="25" t="n">
        <v>4</v>
      </c>
      <c r="B151" s="26" t="s">
        <v>40</v>
      </c>
      <c r="C151" s="40" t="s">
        <v>46</v>
      </c>
      <c r="D151" s="41" t="s">
        <v>47</v>
      </c>
      <c r="E151" s="42" t="n">
        <v>4.98</v>
      </c>
      <c r="F151" s="29" t="n">
        <v>0.2</v>
      </c>
      <c r="G151" s="44" t="n">
        <f aca="false">E151*5%</f>
        <v>0.249</v>
      </c>
      <c r="H151" s="45"/>
      <c r="I151" s="32"/>
      <c r="J151" s="33" t="n">
        <f aca="false">30/100*(E151+F151+G151)</f>
        <v>1.6287</v>
      </c>
      <c r="K151" s="34" t="n">
        <f aca="false">E151+F151+G151+H151+I151+J151</f>
        <v>7.0577</v>
      </c>
      <c r="L151" s="35" t="n">
        <f aca="false">K151*1490000</f>
        <v>10515973</v>
      </c>
      <c r="M151" s="36"/>
      <c r="N151" s="36"/>
      <c r="O151" s="35" t="n">
        <f aca="false">L151-M151+N151</f>
        <v>10515973</v>
      </c>
      <c r="P151" s="37" t="n">
        <f aca="false">((E151+F151+G151+I151)*1490000-M151)*10.5%</f>
        <v>849367.05</v>
      </c>
      <c r="Q151" s="38"/>
      <c r="R151" s="37" t="n">
        <f aca="false">P151+Q151</f>
        <v>849367.05</v>
      </c>
      <c r="S151" s="37" t="n">
        <f aca="false">O151-R151</f>
        <v>9666605.95</v>
      </c>
      <c r="T151" s="46" t="n">
        <v>0.05</v>
      </c>
    </row>
    <row r="152" customFormat="false" ht="15.75" hidden="false" customHeight="false" outlineLevel="0" collapsed="false">
      <c r="A152" s="25" t="n">
        <v>5</v>
      </c>
      <c r="B152" s="26" t="s">
        <v>40</v>
      </c>
      <c r="C152" s="40" t="s">
        <v>48</v>
      </c>
      <c r="D152" s="41" t="s">
        <v>47</v>
      </c>
      <c r="E152" s="42" t="n">
        <v>4.98</v>
      </c>
      <c r="F152" s="29" t="n">
        <v>0.2</v>
      </c>
      <c r="G152" s="44" t="n">
        <f aca="false">E152*6%</f>
        <v>0.2988</v>
      </c>
      <c r="H152" s="45"/>
      <c r="I152" s="32"/>
      <c r="J152" s="33" t="n">
        <f aca="false">30/100*(E152+F152+G152)</f>
        <v>1.64364</v>
      </c>
      <c r="K152" s="34" t="n">
        <f aca="false">E152+F152+G152+H152+I152+J152</f>
        <v>7.12244</v>
      </c>
      <c r="L152" s="35" t="n">
        <f aca="false">K152*1490000</f>
        <v>10612435.6</v>
      </c>
      <c r="M152" s="36"/>
      <c r="N152" s="36"/>
      <c r="O152" s="35" t="n">
        <f aca="false">L152-M152+N152</f>
        <v>10612435.6</v>
      </c>
      <c r="P152" s="37" t="n">
        <f aca="false">((E152+F152+G152+I152)*1490000-M152)*10.5%</f>
        <v>857158.26</v>
      </c>
      <c r="Q152" s="38"/>
      <c r="R152" s="37" t="n">
        <f aca="false">P152+Q152</f>
        <v>857158.26</v>
      </c>
      <c r="S152" s="37" t="n">
        <f aca="false">O152-R152</f>
        <v>9755277.34</v>
      </c>
      <c r="T152" s="46" t="n">
        <v>0.06</v>
      </c>
    </row>
    <row r="153" customFormat="false" ht="15.75" hidden="false" customHeight="false" outlineLevel="0" collapsed="false">
      <c r="A153" s="25" t="n">
        <v>6</v>
      </c>
      <c r="B153" s="26" t="s">
        <v>40</v>
      </c>
      <c r="C153" s="40" t="s">
        <v>49</v>
      </c>
      <c r="D153" s="41" t="s">
        <v>50</v>
      </c>
      <c r="E153" s="42" t="n">
        <v>4.65</v>
      </c>
      <c r="F153" s="29" t="n">
        <v>0.25</v>
      </c>
      <c r="G153" s="30"/>
      <c r="H153" s="45"/>
      <c r="I153" s="32"/>
      <c r="J153" s="33" t="n">
        <f aca="false">30/100*(E153+F153+G153)</f>
        <v>1.47</v>
      </c>
      <c r="K153" s="34" t="n">
        <f aca="false">E153+F153+G153+H153+I153+J153</f>
        <v>6.37</v>
      </c>
      <c r="L153" s="35" t="n">
        <f aca="false">K153*1490000</f>
        <v>9491300</v>
      </c>
      <c r="M153" s="36"/>
      <c r="N153" s="36"/>
      <c r="O153" s="35" t="n">
        <f aca="false">L153-M153+N153</f>
        <v>9491300</v>
      </c>
      <c r="P153" s="37" t="n">
        <f aca="false">((E153+F153+G153+I153)*1490000-M153)*10.5%</f>
        <v>766605</v>
      </c>
      <c r="Q153" s="38"/>
      <c r="R153" s="37" t="n">
        <f aca="false">P153+Q153</f>
        <v>766605</v>
      </c>
      <c r="S153" s="37" t="n">
        <f aca="false">O153-R153</f>
        <v>8724695</v>
      </c>
      <c r="T153" s="39"/>
    </row>
    <row r="154" customFormat="false" ht="15.75" hidden="false" customHeight="false" outlineLevel="0" collapsed="false">
      <c r="A154" s="25" t="n">
        <v>7</v>
      </c>
      <c r="B154" s="26" t="s">
        <v>43</v>
      </c>
      <c r="C154" s="27" t="s">
        <v>51</v>
      </c>
      <c r="D154" s="41" t="s">
        <v>42</v>
      </c>
      <c r="E154" s="42" t="n">
        <v>4.89</v>
      </c>
      <c r="F154" s="29"/>
      <c r="G154" s="44"/>
      <c r="H154" s="45"/>
      <c r="I154" s="32"/>
      <c r="J154" s="33" t="n">
        <f aca="false">30/100*(E154+F154+G154)</f>
        <v>1.467</v>
      </c>
      <c r="K154" s="34" t="n">
        <f aca="false">E154+F154+G154+H154+I154+J154</f>
        <v>6.357</v>
      </c>
      <c r="L154" s="35" t="n">
        <f aca="false">K154*1490000</f>
        <v>9471930</v>
      </c>
      <c r="M154" s="36"/>
      <c r="N154" s="36"/>
      <c r="O154" s="35" t="n">
        <f aca="false">L154-M154+N154</f>
        <v>9471930</v>
      </c>
      <c r="P154" s="37" t="n">
        <f aca="false">((E154+F154+G154+I154)*1490000-M154)*10.5%</f>
        <v>765040.5</v>
      </c>
      <c r="Q154" s="38"/>
      <c r="R154" s="37" t="n">
        <f aca="false">P154+Q154</f>
        <v>765040.5</v>
      </c>
      <c r="S154" s="37" t="n">
        <f aca="false">O154-R154</f>
        <v>8706889.5</v>
      </c>
      <c r="T154" s="39"/>
    </row>
    <row r="155" customFormat="false" ht="15.75" hidden="false" customHeight="false" outlineLevel="0" collapsed="false">
      <c r="A155" s="25" t="n">
        <v>8</v>
      </c>
      <c r="B155" s="26" t="s">
        <v>40</v>
      </c>
      <c r="C155" s="47" t="s">
        <v>52</v>
      </c>
      <c r="D155" s="41" t="s">
        <v>42</v>
      </c>
      <c r="E155" s="42" t="n">
        <v>4.65</v>
      </c>
      <c r="F155" s="29"/>
      <c r="G155" s="30"/>
      <c r="H155" s="45"/>
      <c r="I155" s="32"/>
      <c r="J155" s="33" t="n">
        <f aca="false">30/100*(E155+F155+G155)</f>
        <v>1.395</v>
      </c>
      <c r="K155" s="34" t="n">
        <f aca="false">E155+F155+G155+H155+I155+J155</f>
        <v>6.045</v>
      </c>
      <c r="L155" s="35" t="n">
        <f aca="false">K155*1490000</f>
        <v>9007050</v>
      </c>
      <c r="M155" s="36"/>
      <c r="N155" s="36"/>
      <c r="O155" s="35" t="n">
        <f aca="false">L155-M155+N155</f>
        <v>9007050</v>
      </c>
      <c r="P155" s="37" t="n">
        <f aca="false">((E155+F155+G155+I155)*1490000-M155)*10.5%</f>
        <v>727492.5</v>
      </c>
      <c r="Q155" s="38"/>
      <c r="R155" s="37" t="n">
        <f aca="false">P155+Q155</f>
        <v>727492.5</v>
      </c>
      <c r="S155" s="37" t="n">
        <f aca="false">O155-R155</f>
        <v>8279557.5</v>
      </c>
      <c r="T155" s="39"/>
    </row>
    <row r="156" customFormat="false" ht="15.75" hidden="false" customHeight="false" outlineLevel="0" collapsed="false">
      <c r="A156" s="25" t="n">
        <v>9</v>
      </c>
      <c r="B156" s="26" t="s">
        <v>40</v>
      </c>
      <c r="C156" s="47" t="s">
        <v>53</v>
      </c>
      <c r="D156" s="41" t="s">
        <v>47</v>
      </c>
      <c r="E156" s="42" t="n">
        <v>4.65</v>
      </c>
      <c r="F156" s="29" t="n">
        <v>0.2</v>
      </c>
      <c r="G156" s="30"/>
      <c r="H156" s="45"/>
      <c r="I156" s="32"/>
      <c r="J156" s="33" t="n">
        <f aca="false">30/100*(E156+F156+G156)</f>
        <v>1.455</v>
      </c>
      <c r="K156" s="34" t="n">
        <f aca="false">E156+F156+G156+H156+I156+J156</f>
        <v>6.305</v>
      </c>
      <c r="L156" s="35" t="n">
        <f aca="false">K156*1490000</f>
        <v>9394450</v>
      </c>
      <c r="M156" s="36"/>
      <c r="N156" s="36"/>
      <c r="O156" s="35" t="n">
        <f aca="false">L156-M156+N156</f>
        <v>9394450</v>
      </c>
      <c r="P156" s="37" t="n">
        <f aca="false">((E156+F156+G156+I156)*1490000-M156)*10.5%</f>
        <v>758782.5</v>
      </c>
      <c r="Q156" s="38"/>
      <c r="R156" s="37" t="n">
        <f aca="false">P156+Q156</f>
        <v>758782.5</v>
      </c>
      <c r="S156" s="37" t="n">
        <f aca="false">O156-R156</f>
        <v>8635667.5</v>
      </c>
      <c r="T156" s="39"/>
    </row>
    <row r="157" customFormat="false" ht="15.75" hidden="false" customHeight="false" outlineLevel="0" collapsed="false">
      <c r="A157" s="25" t="n">
        <v>10</v>
      </c>
      <c r="B157" s="26" t="s">
        <v>40</v>
      </c>
      <c r="C157" s="47" t="s">
        <v>54</v>
      </c>
      <c r="D157" s="41" t="s">
        <v>42</v>
      </c>
      <c r="E157" s="42" t="n">
        <v>4.32</v>
      </c>
      <c r="F157" s="29"/>
      <c r="G157" s="30"/>
      <c r="H157" s="45"/>
      <c r="I157" s="32"/>
      <c r="J157" s="33" t="n">
        <f aca="false">30/100*(E157+F157+G157)</f>
        <v>1.296</v>
      </c>
      <c r="K157" s="34" t="n">
        <f aca="false">E157+F157+G157+H157+I157+J157</f>
        <v>5.616</v>
      </c>
      <c r="L157" s="35" t="n">
        <f aca="false">K157*1490000</f>
        <v>8367840</v>
      </c>
      <c r="M157" s="36"/>
      <c r="N157" s="36"/>
      <c r="O157" s="35" t="n">
        <f aca="false">L157-M157+N157</f>
        <v>8367840</v>
      </c>
      <c r="P157" s="37" t="n">
        <f aca="false">((E157+F157+G157+I157)*1490000-M157)*10.5%</f>
        <v>675864</v>
      </c>
      <c r="Q157" s="38"/>
      <c r="R157" s="37" t="n">
        <f aca="false">P157+Q157</f>
        <v>675864</v>
      </c>
      <c r="S157" s="37" t="n">
        <f aca="false">O157-R157</f>
        <v>7691976</v>
      </c>
      <c r="T157" s="39"/>
    </row>
    <row r="158" customFormat="false" ht="15" hidden="false" customHeight="false" outlineLevel="0" collapsed="false">
      <c r="A158" s="25" t="n">
        <v>11</v>
      </c>
      <c r="B158" s="26" t="s">
        <v>40</v>
      </c>
      <c r="C158" s="27" t="s">
        <v>55</v>
      </c>
      <c r="D158" s="41" t="s">
        <v>47</v>
      </c>
      <c r="E158" s="42" t="n">
        <v>4.32</v>
      </c>
      <c r="F158" s="29" t="n">
        <v>0.2</v>
      </c>
      <c r="G158" s="29"/>
      <c r="H158" s="48"/>
      <c r="I158" s="32"/>
      <c r="J158" s="33" t="n">
        <f aca="false">30/100*(E158+F158+G158)</f>
        <v>1.356</v>
      </c>
      <c r="K158" s="34" t="n">
        <f aca="false">E158+F158+G158+H158+I158+J158</f>
        <v>5.876</v>
      </c>
      <c r="L158" s="35" t="n">
        <f aca="false">K158*1490000</f>
        <v>8755240</v>
      </c>
      <c r="M158" s="36"/>
      <c r="N158" s="36"/>
      <c r="O158" s="35" t="n">
        <f aca="false">L158-M158+N158</f>
        <v>8755240</v>
      </c>
      <c r="P158" s="37" t="n">
        <f aca="false">((E158+F158+G158+I158)*1490000-M158)*10.5%</f>
        <v>707154</v>
      </c>
      <c r="Q158" s="38"/>
      <c r="R158" s="37" t="n">
        <f aca="false">P158+Q158</f>
        <v>707154</v>
      </c>
      <c r="S158" s="37" t="n">
        <f aca="false">O158-R158</f>
        <v>8048086</v>
      </c>
      <c r="T158" s="24"/>
    </row>
    <row r="159" customFormat="false" ht="15" hidden="false" customHeight="false" outlineLevel="0" collapsed="false">
      <c r="A159" s="25" t="n">
        <v>12</v>
      </c>
      <c r="B159" s="26" t="s">
        <v>56</v>
      </c>
      <c r="C159" s="47" t="s">
        <v>57</v>
      </c>
      <c r="D159" s="41" t="s">
        <v>58</v>
      </c>
      <c r="E159" s="42" t="n">
        <v>4.27</v>
      </c>
      <c r="F159" s="29" t="n">
        <v>0.2</v>
      </c>
      <c r="G159" s="29"/>
      <c r="H159" s="49" t="n">
        <v>0.1</v>
      </c>
      <c r="I159" s="32"/>
      <c r="J159" s="33"/>
      <c r="K159" s="34" t="n">
        <f aca="false">E159+F159+G159+H159+I159+J159</f>
        <v>4.57</v>
      </c>
      <c r="L159" s="35" t="n">
        <f aca="false">K159*1490000</f>
        <v>6809300</v>
      </c>
      <c r="M159" s="36"/>
      <c r="N159" s="36"/>
      <c r="O159" s="35" t="n">
        <f aca="false">L159-M159+N159</f>
        <v>6809300</v>
      </c>
      <c r="P159" s="37" t="n">
        <f aca="false">((E159+F159+G159+I159)*1490000-M159)*10.5%</f>
        <v>699331.5</v>
      </c>
      <c r="Q159" s="38"/>
      <c r="R159" s="37" t="n">
        <f aca="false">P159+Q159</f>
        <v>699331.5</v>
      </c>
      <c r="S159" s="37" t="n">
        <f aca="false">O159-R159</f>
        <v>6109968.5</v>
      </c>
      <c r="T159" s="24"/>
    </row>
    <row r="160" customFormat="false" ht="15" hidden="false" customHeight="false" outlineLevel="0" collapsed="false">
      <c r="A160" s="25" t="n">
        <v>13</v>
      </c>
      <c r="B160" s="26" t="s">
        <v>40</v>
      </c>
      <c r="C160" s="40" t="s">
        <v>59</v>
      </c>
      <c r="D160" s="41" t="s">
        <v>42</v>
      </c>
      <c r="E160" s="42" t="n">
        <v>4.32</v>
      </c>
      <c r="F160" s="29"/>
      <c r="G160" s="29"/>
      <c r="H160" s="48"/>
      <c r="I160" s="32"/>
      <c r="J160" s="33" t="n">
        <f aca="false">30/100*(E160+F160+G160)</f>
        <v>1.296</v>
      </c>
      <c r="K160" s="34" t="n">
        <f aca="false">E160+F160+G160+H160+I160+J160</f>
        <v>5.616</v>
      </c>
      <c r="L160" s="35" t="n">
        <f aca="false">K160*1490000</f>
        <v>8367840</v>
      </c>
      <c r="M160" s="36"/>
      <c r="N160" s="36"/>
      <c r="O160" s="35" t="n">
        <f aca="false">L160-M160+N160</f>
        <v>8367840</v>
      </c>
      <c r="P160" s="37" t="n">
        <f aca="false">((E160+F160+G160+I160)*1490000-M160)*10.5%</f>
        <v>675864</v>
      </c>
      <c r="Q160" s="38"/>
      <c r="R160" s="37" t="n">
        <f aca="false">P160+Q160</f>
        <v>675864</v>
      </c>
      <c r="S160" s="37" t="n">
        <f aca="false">O160-R160</f>
        <v>7691976</v>
      </c>
      <c r="T160" s="24"/>
    </row>
    <row r="161" customFormat="false" ht="15" hidden="false" customHeight="false" outlineLevel="0" collapsed="false">
      <c r="A161" s="25" t="n">
        <v>14</v>
      </c>
      <c r="B161" s="26" t="s">
        <v>40</v>
      </c>
      <c r="C161" s="40" t="s">
        <v>60</v>
      </c>
      <c r="D161" s="41" t="s">
        <v>42</v>
      </c>
      <c r="E161" s="42" t="n">
        <v>4.32</v>
      </c>
      <c r="F161" s="42"/>
      <c r="G161" s="29"/>
      <c r="H161" s="48"/>
      <c r="I161" s="32"/>
      <c r="J161" s="33" t="n">
        <f aca="false">30/100*(E161+F161+G161)</f>
        <v>1.296</v>
      </c>
      <c r="K161" s="34" t="n">
        <f aca="false">E161+F161+G161+H161+I161+J161</f>
        <v>5.616</v>
      </c>
      <c r="L161" s="35" t="n">
        <f aca="false">K161*1490000</f>
        <v>8367840</v>
      </c>
      <c r="M161" s="36"/>
      <c r="N161" s="36"/>
      <c r="O161" s="35" t="n">
        <f aca="false">L161-M161+N161</f>
        <v>8367840</v>
      </c>
      <c r="P161" s="37" t="n">
        <f aca="false">((E161+F161+G161+I161)*1490000-M161)*10.5%</f>
        <v>675864</v>
      </c>
      <c r="Q161" s="38"/>
      <c r="R161" s="37" t="n">
        <f aca="false">P161+Q161</f>
        <v>675864</v>
      </c>
      <c r="S161" s="37" t="n">
        <f aca="false">O161-R161</f>
        <v>7691976</v>
      </c>
      <c r="T161" s="24"/>
    </row>
    <row r="162" customFormat="false" ht="15" hidden="false" customHeight="false" outlineLevel="0" collapsed="false">
      <c r="A162" s="25" t="n">
        <v>15</v>
      </c>
      <c r="B162" s="26" t="s">
        <v>40</v>
      </c>
      <c r="C162" s="40" t="s">
        <v>61</v>
      </c>
      <c r="D162" s="41" t="s">
        <v>42</v>
      </c>
      <c r="E162" s="42" t="n">
        <v>4.32</v>
      </c>
      <c r="F162" s="42"/>
      <c r="G162" s="29"/>
      <c r="H162" s="48"/>
      <c r="I162" s="32"/>
      <c r="J162" s="33" t="n">
        <f aca="false">30/100*(E162+F162+G162)</f>
        <v>1.296</v>
      </c>
      <c r="K162" s="34" t="n">
        <f aca="false">E162+F162+G162+H162+I162+J162</f>
        <v>5.616</v>
      </c>
      <c r="L162" s="35" t="n">
        <f aca="false">K162*1490000</f>
        <v>8367840</v>
      </c>
      <c r="M162" s="36"/>
      <c r="N162" s="36"/>
      <c r="O162" s="35" t="n">
        <f aca="false">L162-M162+N162</f>
        <v>8367840</v>
      </c>
      <c r="P162" s="37" t="n">
        <f aca="false">((E162+F162+G162+I162)*1490000-M162)*10.5%</f>
        <v>675864</v>
      </c>
      <c r="Q162" s="38"/>
      <c r="R162" s="37" t="n">
        <f aca="false">P162+Q162</f>
        <v>675864</v>
      </c>
      <c r="S162" s="37" t="n">
        <f aca="false">O162-R162</f>
        <v>7691976</v>
      </c>
      <c r="T162" s="39"/>
    </row>
    <row r="163" customFormat="false" ht="15" hidden="false" customHeight="false" outlineLevel="0" collapsed="false">
      <c r="A163" s="25" t="n">
        <v>16</v>
      </c>
      <c r="B163" s="26" t="s">
        <v>40</v>
      </c>
      <c r="C163" s="40" t="s">
        <v>62</v>
      </c>
      <c r="D163" s="41" t="s">
        <v>42</v>
      </c>
      <c r="E163" s="42" t="n">
        <v>4.32</v>
      </c>
      <c r="F163" s="42"/>
      <c r="G163" s="29"/>
      <c r="H163" s="48"/>
      <c r="I163" s="32"/>
      <c r="J163" s="33" t="n">
        <f aca="false">30/100*(E163+F163+G163)</f>
        <v>1.296</v>
      </c>
      <c r="K163" s="34" t="n">
        <f aca="false">E163+F163+G163+H163+I163+J163</f>
        <v>5.616</v>
      </c>
      <c r="L163" s="35" t="n">
        <f aca="false">K163*1490000</f>
        <v>8367840</v>
      </c>
      <c r="M163" s="36"/>
      <c r="N163" s="36"/>
      <c r="O163" s="35" t="n">
        <f aca="false">L163-M163+N163</f>
        <v>8367840</v>
      </c>
      <c r="P163" s="37" t="n">
        <f aca="false">((E163+F163+G163+I163)*1490000-M163)*10.5%</f>
        <v>675864</v>
      </c>
      <c r="Q163" s="38"/>
      <c r="R163" s="37" t="n">
        <f aca="false">P163+Q163</f>
        <v>675864</v>
      </c>
      <c r="S163" s="37" t="n">
        <f aca="false">O163-R163</f>
        <v>7691976</v>
      </c>
      <c r="T163" s="39"/>
    </row>
    <row r="164" customFormat="false" ht="15" hidden="false" customHeight="false" outlineLevel="0" collapsed="false">
      <c r="A164" s="25" t="n">
        <v>17</v>
      </c>
      <c r="B164" s="26" t="s">
        <v>40</v>
      </c>
      <c r="C164" s="40" t="s">
        <v>63</v>
      </c>
      <c r="D164" s="41" t="s">
        <v>42</v>
      </c>
      <c r="E164" s="42" t="n">
        <v>4.32</v>
      </c>
      <c r="F164" s="42"/>
      <c r="G164" s="29"/>
      <c r="H164" s="48"/>
      <c r="I164" s="32"/>
      <c r="J164" s="33" t="n">
        <f aca="false">30/100*(E164+F164+G164)</f>
        <v>1.296</v>
      </c>
      <c r="K164" s="34" t="n">
        <f aca="false">E164+F164+G164+H164+I164+J164</f>
        <v>5.616</v>
      </c>
      <c r="L164" s="35" t="n">
        <f aca="false">K164*1490000</f>
        <v>8367840</v>
      </c>
      <c r="M164" s="36"/>
      <c r="N164" s="36"/>
      <c r="O164" s="35" t="n">
        <f aca="false">L164-M164+N164</f>
        <v>8367840</v>
      </c>
      <c r="P164" s="37" t="n">
        <f aca="false">((E164+F164+G164+I164)*1490000-M164)*10.5%</f>
        <v>675864</v>
      </c>
      <c r="Q164" s="38"/>
      <c r="R164" s="37" t="n">
        <f aca="false">P164+Q164</f>
        <v>675864</v>
      </c>
      <c r="S164" s="37" t="n">
        <f aca="false">O164-R164</f>
        <v>7691976</v>
      </c>
      <c r="T164" s="39"/>
    </row>
    <row r="165" customFormat="false" ht="15" hidden="false" customHeight="false" outlineLevel="0" collapsed="false">
      <c r="A165" s="25" t="n">
        <v>18</v>
      </c>
      <c r="B165" s="26" t="s">
        <v>40</v>
      </c>
      <c r="C165" s="40" t="s">
        <v>64</v>
      </c>
      <c r="D165" s="41" t="s">
        <v>42</v>
      </c>
      <c r="E165" s="42" t="n">
        <v>4.32</v>
      </c>
      <c r="F165" s="42" t="n">
        <v>0.15</v>
      </c>
      <c r="G165" s="50"/>
      <c r="H165" s="48"/>
      <c r="I165" s="32"/>
      <c r="J165" s="33" t="n">
        <f aca="false">30/100*(E165+F165+G165)</f>
        <v>1.341</v>
      </c>
      <c r="K165" s="51" t="n">
        <f aca="false">E165+F165+G165+H165+I165+J165</f>
        <v>5.811</v>
      </c>
      <c r="L165" s="52" t="n">
        <f aca="false">K165*1490000</f>
        <v>8658390</v>
      </c>
      <c r="M165" s="53"/>
      <c r="N165" s="53"/>
      <c r="O165" s="52" t="n">
        <f aca="false">L165-M165+N165</f>
        <v>8658390</v>
      </c>
      <c r="P165" s="54" t="n">
        <f aca="false">((E165+F165+G165+I165)*1490000-M165)*10.5%</f>
        <v>699331.5</v>
      </c>
      <c r="Q165" s="38"/>
      <c r="R165" s="54" t="n">
        <f aca="false">P165+Q165</f>
        <v>699331.5</v>
      </c>
      <c r="S165" s="54" t="n">
        <f aca="false">O165-R165</f>
        <v>7959058.5</v>
      </c>
      <c r="T165" s="39"/>
    </row>
    <row r="166" customFormat="false" ht="15" hidden="false" customHeight="false" outlineLevel="0" collapsed="false">
      <c r="A166" s="25" t="n">
        <v>19</v>
      </c>
      <c r="B166" s="26" t="s">
        <v>40</v>
      </c>
      <c r="C166" s="40" t="s">
        <v>65</v>
      </c>
      <c r="D166" s="41" t="s">
        <v>42</v>
      </c>
      <c r="E166" s="42" t="n">
        <v>4.32</v>
      </c>
      <c r="F166" s="42"/>
      <c r="G166" s="29"/>
      <c r="H166" s="55"/>
      <c r="I166" s="32"/>
      <c r="J166" s="33" t="n">
        <f aca="false">30/100*(E166+F166+G166)</f>
        <v>1.296</v>
      </c>
      <c r="K166" s="34" t="n">
        <f aca="false">E166+F166+G166+H166+I166+J166</f>
        <v>5.616</v>
      </c>
      <c r="L166" s="35" t="n">
        <f aca="false">K166*1490000</f>
        <v>8367840</v>
      </c>
      <c r="M166" s="36"/>
      <c r="N166" s="36"/>
      <c r="O166" s="35" t="n">
        <f aca="false">L166-M166+N166</f>
        <v>8367840</v>
      </c>
      <c r="P166" s="37" t="n">
        <f aca="false">((E166+F166+G166+I166)*1490000-M166)*10.5%</f>
        <v>675864</v>
      </c>
      <c r="Q166" s="38"/>
      <c r="R166" s="37" t="n">
        <f aca="false">P166+Q166</f>
        <v>675864</v>
      </c>
      <c r="S166" s="37" t="n">
        <f aca="false">O166-R166</f>
        <v>7691976</v>
      </c>
      <c r="T166" s="39"/>
    </row>
    <row r="167" customFormat="false" ht="15" hidden="false" customHeight="false" outlineLevel="0" collapsed="false">
      <c r="A167" s="25" t="n">
        <v>20</v>
      </c>
      <c r="B167" s="26" t="s">
        <v>43</v>
      </c>
      <c r="C167" s="40" t="s">
        <v>66</v>
      </c>
      <c r="D167" s="41" t="s">
        <v>45</v>
      </c>
      <c r="E167" s="42" t="n">
        <v>3.96</v>
      </c>
      <c r="F167" s="42" t="n">
        <v>0.15</v>
      </c>
      <c r="G167" s="29"/>
      <c r="H167" s="55"/>
      <c r="I167" s="32"/>
      <c r="J167" s="33" t="n">
        <f aca="false">30/100*(E167+F167+G167)</f>
        <v>1.233</v>
      </c>
      <c r="K167" s="34" t="n">
        <f aca="false">E167+F167+G167+H167+I167+J167</f>
        <v>5.343</v>
      </c>
      <c r="L167" s="35" t="n">
        <f aca="false">K167*1490000</f>
        <v>7961070</v>
      </c>
      <c r="M167" s="36"/>
      <c r="N167" s="36"/>
      <c r="O167" s="35" t="n">
        <f aca="false">L167-M167+N167</f>
        <v>7961070</v>
      </c>
      <c r="P167" s="37" t="n">
        <f aca="false">((E167+F167+G167+I167)*1490000-M167)*10.5%</f>
        <v>643009.5</v>
      </c>
      <c r="Q167" s="38"/>
      <c r="R167" s="37" t="n">
        <f aca="false">P167+Q167</f>
        <v>643009.5</v>
      </c>
      <c r="S167" s="37" t="n">
        <f aca="false">O167-R167</f>
        <v>7318060.5</v>
      </c>
      <c r="T167" s="39"/>
    </row>
    <row r="168" customFormat="false" ht="15.75" hidden="false" customHeight="false" outlineLevel="0" collapsed="false">
      <c r="A168" s="25" t="n">
        <v>21</v>
      </c>
      <c r="B168" s="26" t="s">
        <v>40</v>
      </c>
      <c r="C168" s="40" t="s">
        <v>67</v>
      </c>
      <c r="D168" s="41" t="s">
        <v>42</v>
      </c>
      <c r="E168" s="42" t="n">
        <v>3.99</v>
      </c>
      <c r="F168" s="42"/>
      <c r="G168" s="30"/>
      <c r="H168" s="45"/>
      <c r="I168" s="32"/>
      <c r="J168" s="33" t="n">
        <f aca="false">30/100*(E168+F168+G168)</f>
        <v>1.197</v>
      </c>
      <c r="K168" s="34" t="n">
        <f aca="false">E168+F168+G168+H168+I168+J168</f>
        <v>5.187</v>
      </c>
      <c r="L168" s="35" t="n">
        <f aca="false">K168*1490000</f>
        <v>7728630</v>
      </c>
      <c r="M168" s="56"/>
      <c r="N168" s="56"/>
      <c r="O168" s="35" t="n">
        <f aca="false">L168-M168+N168</f>
        <v>7728630</v>
      </c>
      <c r="P168" s="37" t="n">
        <f aca="false">((E168+F168+G168+I168)*1490000-M168)*10.5%</f>
        <v>624235.5</v>
      </c>
      <c r="Q168" s="38"/>
      <c r="R168" s="37" t="n">
        <f aca="false">P168+Q168</f>
        <v>624235.5</v>
      </c>
      <c r="S168" s="37" t="n">
        <f aca="false">O168-R168-N168</f>
        <v>7104394.5</v>
      </c>
      <c r="T168" s="39"/>
    </row>
    <row r="169" customFormat="false" ht="15.75" hidden="false" customHeight="false" outlineLevel="0" collapsed="false">
      <c r="A169" s="25" t="n">
        <v>22</v>
      </c>
      <c r="B169" s="26" t="s">
        <v>40</v>
      </c>
      <c r="C169" s="40" t="s">
        <v>68</v>
      </c>
      <c r="D169" s="41" t="s">
        <v>42</v>
      </c>
      <c r="E169" s="42" t="n">
        <v>3.99</v>
      </c>
      <c r="F169" s="43"/>
      <c r="G169" s="30"/>
      <c r="H169" s="45"/>
      <c r="I169" s="32"/>
      <c r="J169" s="33" t="n">
        <f aca="false">30/100*(E169+F169+G169)</f>
        <v>1.197</v>
      </c>
      <c r="K169" s="34" t="n">
        <f aca="false">E169+F169+G169+H169+I169+J169</f>
        <v>5.187</v>
      </c>
      <c r="L169" s="35" t="n">
        <f aca="false">K169*1490000</f>
        <v>7728630</v>
      </c>
      <c r="M169" s="36"/>
      <c r="N169" s="36"/>
      <c r="O169" s="35" t="n">
        <f aca="false">L169-M169+N169</f>
        <v>7728630</v>
      </c>
      <c r="P169" s="37" t="n">
        <f aca="false">((E169+F169+G169+I169)*1490000-M169)*10.5%</f>
        <v>624235.5</v>
      </c>
      <c r="Q169" s="38"/>
      <c r="R169" s="37" t="n">
        <f aca="false">P169+Q169</f>
        <v>624235.5</v>
      </c>
      <c r="S169" s="37" t="n">
        <f aca="false">O169-R169</f>
        <v>7104394.5</v>
      </c>
      <c r="T169" s="39"/>
    </row>
    <row r="170" customFormat="false" ht="15" hidden="false" customHeight="false" outlineLevel="0" collapsed="false">
      <c r="A170" s="25" t="n">
        <v>23</v>
      </c>
      <c r="B170" s="26" t="s">
        <v>40</v>
      </c>
      <c r="C170" s="40" t="s">
        <v>69</v>
      </c>
      <c r="D170" s="41" t="s">
        <v>42</v>
      </c>
      <c r="E170" s="42" t="n">
        <v>3.99</v>
      </c>
      <c r="F170" s="43"/>
      <c r="G170" s="30"/>
      <c r="H170" s="42" t="n">
        <v>0.1</v>
      </c>
      <c r="I170" s="32"/>
      <c r="J170" s="33" t="n">
        <f aca="false">30/100*(E170+F170+G170)</f>
        <v>1.197</v>
      </c>
      <c r="K170" s="34" t="n">
        <f aca="false">E170+F170+G170+H170+I170+J170</f>
        <v>5.287</v>
      </c>
      <c r="L170" s="35" t="n">
        <f aca="false">K170*1490000</f>
        <v>7877630</v>
      </c>
      <c r="M170" s="36"/>
      <c r="N170" s="36"/>
      <c r="O170" s="35" t="n">
        <f aca="false">L170-M170+N170</f>
        <v>7877630</v>
      </c>
      <c r="P170" s="37" t="n">
        <f aca="false">((E170+F170+G170+I170)*1490000-M170)*10.5%</f>
        <v>624235.5</v>
      </c>
      <c r="Q170" s="38"/>
      <c r="R170" s="37" t="n">
        <f aca="false">P170+Q170</f>
        <v>624235.5</v>
      </c>
      <c r="S170" s="37" t="n">
        <f aca="false">O170-R170</f>
        <v>7253394.5</v>
      </c>
      <c r="T170" s="39"/>
    </row>
    <row r="171" customFormat="false" ht="15.75" hidden="false" customHeight="false" outlineLevel="0" collapsed="false">
      <c r="A171" s="25" t="n">
        <v>24</v>
      </c>
      <c r="B171" s="26" t="s">
        <v>40</v>
      </c>
      <c r="C171" s="47" t="s">
        <v>70</v>
      </c>
      <c r="D171" s="41" t="s">
        <v>42</v>
      </c>
      <c r="E171" s="42" t="n">
        <v>3.99</v>
      </c>
      <c r="F171" s="43"/>
      <c r="G171" s="30"/>
      <c r="H171" s="45"/>
      <c r="I171" s="57"/>
      <c r="J171" s="58" t="n">
        <f aca="false">30/100*(E171+F171+G171)</f>
        <v>1.197</v>
      </c>
      <c r="K171" s="59" t="n">
        <f aca="false">E171+F171+G171+H171+I171+J171</f>
        <v>5.187</v>
      </c>
      <c r="L171" s="60" t="n">
        <f aca="false">K171*1490000</f>
        <v>7728630</v>
      </c>
      <c r="M171" s="61"/>
      <c r="N171" s="61"/>
      <c r="O171" s="60" t="n">
        <f aca="false">L171-M171+N171</f>
        <v>7728630</v>
      </c>
      <c r="P171" s="62" t="n">
        <f aca="false">((E171+F171+G171+I171)*1490000-M171)*10.5%</f>
        <v>624235.5</v>
      </c>
      <c r="Q171" s="38"/>
      <c r="R171" s="62" t="n">
        <f aca="false">P171+Q171</f>
        <v>624235.5</v>
      </c>
      <c r="S171" s="62" t="n">
        <f aca="false">O171-R171</f>
        <v>7104394.5</v>
      </c>
      <c r="T171" s="39"/>
    </row>
    <row r="172" customFormat="false" ht="15.75" hidden="false" customHeight="false" outlineLevel="0" collapsed="false">
      <c r="A172" s="25" t="n">
        <v>25</v>
      </c>
      <c r="B172" s="63" t="s">
        <v>40</v>
      </c>
      <c r="C172" s="47" t="s">
        <v>71</v>
      </c>
      <c r="D172" s="41" t="s">
        <v>42</v>
      </c>
      <c r="E172" s="42" t="n">
        <v>3.99</v>
      </c>
      <c r="F172" s="43"/>
      <c r="G172" s="30"/>
      <c r="H172" s="45"/>
      <c r="I172" s="57"/>
      <c r="J172" s="58" t="n">
        <f aca="false">30/100*(E172+F172+G172)</f>
        <v>1.197</v>
      </c>
      <c r="K172" s="59" t="n">
        <f aca="false">E172+F172+G172+H172+I172+J172</f>
        <v>5.187</v>
      </c>
      <c r="L172" s="60" t="n">
        <f aca="false">K172*1490000</f>
        <v>7728630</v>
      </c>
      <c r="M172" s="61"/>
      <c r="N172" s="61"/>
      <c r="O172" s="60" t="n">
        <f aca="false">L172-M172+N172</f>
        <v>7728630</v>
      </c>
      <c r="P172" s="62" t="n">
        <f aca="false">((E172+F172+G172+I172)*1490000-M172)*10.5%</f>
        <v>624235.5</v>
      </c>
      <c r="Q172" s="38"/>
      <c r="R172" s="62" t="n">
        <f aca="false">P172+Q172</f>
        <v>624235.5</v>
      </c>
      <c r="S172" s="62" t="n">
        <f aca="false">O172-R172</f>
        <v>7104394.5</v>
      </c>
      <c r="T172" s="39"/>
    </row>
    <row r="173" customFormat="false" ht="15.75" hidden="false" customHeight="false" outlineLevel="0" collapsed="false">
      <c r="A173" s="25" t="n">
        <v>26</v>
      </c>
      <c r="B173" s="26" t="s">
        <v>40</v>
      </c>
      <c r="C173" s="47" t="s">
        <v>72</v>
      </c>
      <c r="D173" s="41" t="s">
        <v>42</v>
      </c>
      <c r="E173" s="42" t="n">
        <v>3.33</v>
      </c>
      <c r="F173" s="43"/>
      <c r="G173" s="30"/>
      <c r="H173" s="45"/>
      <c r="I173" s="32"/>
      <c r="J173" s="33" t="n">
        <f aca="false">30/100*(E173+F173+G173)</f>
        <v>0.999</v>
      </c>
      <c r="K173" s="34" t="n">
        <f aca="false">E173+F173+G173+H173+I173+J173</f>
        <v>4.329</v>
      </c>
      <c r="L173" s="35" t="n">
        <f aca="false">K173*1490000</f>
        <v>6450210</v>
      </c>
      <c r="M173" s="36"/>
      <c r="N173" s="36"/>
      <c r="O173" s="35" t="n">
        <f aca="false">L173-M173+N173</f>
        <v>6450210</v>
      </c>
      <c r="P173" s="37" t="n">
        <f aca="false">((E173+F173+G173+I173)*1490000-M173)*10.5%</f>
        <v>520978.5</v>
      </c>
      <c r="Q173" s="38"/>
      <c r="R173" s="37" t="n">
        <f aca="false">P173+Q173</f>
        <v>520978.5</v>
      </c>
      <c r="S173" s="37" t="n">
        <f aca="false">O173-R173</f>
        <v>5929231.5</v>
      </c>
      <c r="T173" s="39"/>
    </row>
    <row r="174" customFormat="false" ht="15.75" hidden="false" customHeight="false" outlineLevel="0" collapsed="false">
      <c r="A174" s="25" t="n">
        <v>27</v>
      </c>
      <c r="B174" s="26" t="s">
        <v>40</v>
      </c>
      <c r="C174" s="40" t="s">
        <v>73</v>
      </c>
      <c r="D174" s="41" t="s">
        <v>42</v>
      </c>
      <c r="E174" s="42" t="n">
        <v>3.99</v>
      </c>
      <c r="F174" s="43"/>
      <c r="G174" s="30"/>
      <c r="H174" s="45"/>
      <c r="I174" s="32"/>
      <c r="J174" s="33" t="n">
        <f aca="false">30/100*(E174+F174+G174)</f>
        <v>1.197</v>
      </c>
      <c r="K174" s="34" t="n">
        <f aca="false">E174+F174+G174+H174+I174+J174</f>
        <v>5.187</v>
      </c>
      <c r="L174" s="35" t="n">
        <f aca="false">K174*1490000</f>
        <v>7728630</v>
      </c>
      <c r="M174" s="36"/>
      <c r="N174" s="36"/>
      <c r="O174" s="35" t="n">
        <f aca="false">L174-M174+N174</f>
        <v>7728630</v>
      </c>
      <c r="P174" s="37" t="n">
        <f aca="false">((E174+F174+G174+I174)*1490000-M174)*10.5%</f>
        <v>624235.5</v>
      </c>
      <c r="Q174" s="38"/>
      <c r="R174" s="37" t="n">
        <f aca="false">P174+Q174</f>
        <v>624235.5</v>
      </c>
      <c r="S174" s="37" t="n">
        <f aca="false">O174-R174</f>
        <v>7104394.5</v>
      </c>
      <c r="T174" s="39"/>
    </row>
    <row r="175" customFormat="false" ht="15.75" hidden="false" customHeight="false" outlineLevel="0" collapsed="false">
      <c r="A175" s="25" t="n">
        <v>28</v>
      </c>
      <c r="B175" s="26" t="s">
        <v>74</v>
      </c>
      <c r="C175" s="64" t="s">
        <v>75</v>
      </c>
      <c r="D175" s="41" t="s">
        <v>76</v>
      </c>
      <c r="E175" s="65" t="n">
        <v>3.46</v>
      </c>
      <c r="F175" s="43" t="n">
        <v>0.15</v>
      </c>
      <c r="G175" s="30"/>
      <c r="H175" s="45"/>
      <c r="I175" s="32"/>
      <c r="J175" s="33"/>
      <c r="K175" s="34" t="n">
        <f aca="false">E175+F175+G175+H175+I175+J175</f>
        <v>3.61</v>
      </c>
      <c r="L175" s="35" t="n">
        <f aca="false">K175*1490000</f>
        <v>5378900</v>
      </c>
      <c r="M175" s="56" t="n">
        <f aca="false">L175</f>
        <v>5378900</v>
      </c>
      <c r="N175" s="66"/>
      <c r="O175" s="35" t="n">
        <f aca="false">L175-M175+N175</f>
        <v>0</v>
      </c>
      <c r="P175" s="37" t="n">
        <f aca="false">((E175+F175+G175+I175)*1490000-M175)*10.5%</f>
        <v>0</v>
      </c>
      <c r="Q175" s="38"/>
      <c r="R175" s="37" t="n">
        <f aca="false">P175+Q175</f>
        <v>0</v>
      </c>
      <c r="S175" s="67" t="n">
        <f aca="false">O175-R175</f>
        <v>0</v>
      </c>
      <c r="T175" s="39" t="s">
        <v>103</v>
      </c>
    </row>
    <row r="176" customFormat="false" ht="15.75" hidden="false" customHeight="false" outlineLevel="0" collapsed="false">
      <c r="A176" s="25" t="n">
        <v>29</v>
      </c>
      <c r="B176" s="26" t="s">
        <v>37</v>
      </c>
      <c r="C176" s="27" t="s">
        <v>77</v>
      </c>
      <c r="D176" s="41" t="s">
        <v>42</v>
      </c>
      <c r="E176" s="42" t="n">
        <v>4</v>
      </c>
      <c r="F176" s="42"/>
      <c r="G176" s="30"/>
      <c r="H176" s="45"/>
      <c r="I176" s="32"/>
      <c r="J176" s="33" t="n">
        <f aca="false">30/100*(E176+F176+G176)</f>
        <v>1.2</v>
      </c>
      <c r="K176" s="34" t="n">
        <f aca="false">E176+F176+G176+H176+I176+J176</f>
        <v>5.2</v>
      </c>
      <c r="L176" s="35" t="n">
        <f aca="false">K176*1490000</f>
        <v>7748000</v>
      </c>
      <c r="M176" s="36"/>
      <c r="N176" s="36"/>
      <c r="O176" s="35" t="n">
        <f aca="false">L176-M176+N176</f>
        <v>7748000</v>
      </c>
      <c r="P176" s="37" t="n">
        <f aca="false">((E176+F176+G176+I176)*1490000-M176)*10.5%</f>
        <v>625800</v>
      </c>
      <c r="Q176" s="38"/>
      <c r="R176" s="37" t="n">
        <f aca="false">P176+Q176</f>
        <v>625800</v>
      </c>
      <c r="S176" s="67" t="n">
        <f aca="false">O176-R176</f>
        <v>7122200</v>
      </c>
      <c r="T176" s="39"/>
    </row>
    <row r="177" customFormat="false" ht="15.75" hidden="false" customHeight="false" outlineLevel="0" collapsed="false">
      <c r="A177" s="25" t="n">
        <v>30</v>
      </c>
      <c r="B177" s="26" t="s">
        <v>40</v>
      </c>
      <c r="C177" s="40" t="s">
        <v>78</v>
      </c>
      <c r="D177" s="41" t="s">
        <v>42</v>
      </c>
      <c r="E177" s="42" t="n">
        <v>3.99</v>
      </c>
      <c r="F177" s="42"/>
      <c r="G177" s="30"/>
      <c r="H177" s="45"/>
      <c r="I177" s="32"/>
      <c r="J177" s="33" t="n">
        <f aca="false">30/100*(E177+F177+G177)</f>
        <v>1.197</v>
      </c>
      <c r="K177" s="34" t="n">
        <f aca="false">E177+F177+G177+H177+I177+J177</f>
        <v>5.187</v>
      </c>
      <c r="L177" s="35" t="n">
        <f aca="false">K177*1490000</f>
        <v>7728630</v>
      </c>
      <c r="M177" s="37"/>
      <c r="N177" s="36"/>
      <c r="O177" s="35" t="n">
        <f aca="false">L177-M177+N177</f>
        <v>7728630</v>
      </c>
      <c r="P177" s="37" t="n">
        <f aca="false">((E177+F177+G177+I177)*1490000-M177)*10.5%</f>
        <v>624235.5</v>
      </c>
      <c r="Q177" s="38"/>
      <c r="R177" s="37" t="n">
        <f aca="false">P177+Q177</f>
        <v>624235.5</v>
      </c>
      <c r="S177" s="67" t="n">
        <f aca="false">O177-R177</f>
        <v>7104394.5</v>
      </c>
      <c r="T177" s="39"/>
    </row>
    <row r="178" customFormat="false" ht="15.75" hidden="false" customHeight="false" outlineLevel="0" collapsed="false">
      <c r="A178" s="25" t="n">
        <v>31</v>
      </c>
      <c r="B178" s="26" t="s">
        <v>40</v>
      </c>
      <c r="C178" s="40" t="s">
        <v>79</v>
      </c>
      <c r="D178" s="41" t="s">
        <v>42</v>
      </c>
      <c r="E178" s="42" t="n">
        <v>3.66</v>
      </c>
      <c r="F178" s="42"/>
      <c r="G178" s="30"/>
      <c r="H178" s="45"/>
      <c r="I178" s="32"/>
      <c r="J178" s="33" t="n">
        <f aca="false">30/100*(E178+F178+G178)</f>
        <v>1.098</v>
      </c>
      <c r="K178" s="34" t="n">
        <f aca="false">E178+F178+G178+H178+I178+J178</f>
        <v>4.758</v>
      </c>
      <c r="L178" s="35" t="n">
        <f aca="false">K178*1490000</f>
        <v>7089420</v>
      </c>
      <c r="M178" s="37"/>
      <c r="N178" s="36"/>
      <c r="O178" s="35" t="n">
        <f aca="false">L178-M178+N178</f>
        <v>7089420</v>
      </c>
      <c r="P178" s="37" t="n">
        <f aca="false">((E178+F178+G178+I178)*1490000-M178)*10.5%</f>
        <v>572607</v>
      </c>
      <c r="Q178" s="38"/>
      <c r="R178" s="37" t="n">
        <f aca="false">P178+Q178</f>
        <v>572607</v>
      </c>
      <c r="S178" s="67" t="n">
        <f aca="false">O178-R178</f>
        <v>6516813</v>
      </c>
      <c r="T178" s="39"/>
    </row>
    <row r="179" customFormat="false" ht="15.75" hidden="false" customHeight="false" outlineLevel="0" collapsed="false">
      <c r="A179" s="25" t="n">
        <v>32</v>
      </c>
      <c r="B179" s="26" t="s">
        <v>40</v>
      </c>
      <c r="C179" s="40" t="s">
        <v>80</v>
      </c>
      <c r="D179" s="41" t="s">
        <v>42</v>
      </c>
      <c r="E179" s="42" t="n">
        <v>3.33</v>
      </c>
      <c r="F179" s="42"/>
      <c r="G179" s="30"/>
      <c r="H179" s="45"/>
      <c r="I179" s="32"/>
      <c r="J179" s="33" t="n">
        <f aca="false">30/100*(E179+F179+G179)</f>
        <v>0.999</v>
      </c>
      <c r="K179" s="34" t="n">
        <f aca="false">E179+F179+G179+H179+I179+J179</f>
        <v>4.329</v>
      </c>
      <c r="L179" s="35" t="n">
        <f aca="false">K179*1490000</f>
        <v>6450210</v>
      </c>
      <c r="M179" s="37"/>
      <c r="N179" s="37"/>
      <c r="O179" s="35" t="n">
        <f aca="false">L179-M179+N179</f>
        <v>6450210</v>
      </c>
      <c r="P179" s="37" t="n">
        <f aca="false">((E179+F179+G179+I179)*1490000)*10.5%</f>
        <v>520978.5</v>
      </c>
      <c r="Q179" s="38"/>
      <c r="R179" s="37" t="n">
        <f aca="false">P179+Q179</f>
        <v>520978.5</v>
      </c>
      <c r="S179" s="67" t="n">
        <f aca="false">O179-R179</f>
        <v>5929231.5</v>
      </c>
      <c r="T179" s="39"/>
    </row>
    <row r="180" customFormat="false" ht="15.75" hidden="false" customHeight="false" outlineLevel="0" collapsed="false">
      <c r="A180" s="25" t="n">
        <v>33</v>
      </c>
      <c r="B180" s="26" t="s">
        <v>40</v>
      </c>
      <c r="C180" s="40" t="s">
        <v>81</v>
      </c>
      <c r="D180" s="41" t="s">
        <v>42</v>
      </c>
      <c r="E180" s="42" t="n">
        <v>3.66</v>
      </c>
      <c r="F180" s="42"/>
      <c r="G180" s="30"/>
      <c r="H180" s="45"/>
      <c r="I180" s="32"/>
      <c r="J180" s="33" t="n">
        <f aca="false">30/100*(E180+F180+G180)</f>
        <v>1.098</v>
      </c>
      <c r="K180" s="34" t="n">
        <f aca="false">E180+F180+G180+H180+I180+J180</f>
        <v>4.758</v>
      </c>
      <c r="L180" s="35" t="n">
        <f aca="false">K180*1490000</f>
        <v>7089420</v>
      </c>
      <c r="M180" s="37"/>
      <c r="N180" s="37"/>
      <c r="O180" s="35" t="n">
        <f aca="false">L180-M180+N180</f>
        <v>7089420</v>
      </c>
      <c r="P180" s="37" t="n">
        <f aca="false">((E180+F180+G180+I180)*1490000)*10.5%</f>
        <v>572607</v>
      </c>
      <c r="Q180" s="38"/>
      <c r="R180" s="37" t="n">
        <f aca="false">P180+Q180</f>
        <v>572607</v>
      </c>
      <c r="S180" s="67" t="n">
        <f aca="false">O180-R180</f>
        <v>6516813</v>
      </c>
      <c r="T180" s="39"/>
    </row>
    <row r="181" customFormat="false" ht="15.75" hidden="false" customHeight="false" outlineLevel="0" collapsed="false">
      <c r="A181" s="25" t="n">
        <v>34</v>
      </c>
      <c r="B181" s="26" t="s">
        <v>82</v>
      </c>
      <c r="C181" s="27" t="s">
        <v>83</v>
      </c>
      <c r="D181" s="68" t="s">
        <v>42</v>
      </c>
      <c r="E181" s="42" t="n">
        <v>3</v>
      </c>
      <c r="F181" s="42"/>
      <c r="G181" s="30"/>
      <c r="H181" s="69"/>
      <c r="I181" s="32"/>
      <c r="J181" s="33" t="n">
        <f aca="false">30/100*(E181+F181+G181)</f>
        <v>0.9</v>
      </c>
      <c r="K181" s="34" t="n">
        <f aca="false">E181+F181+G181+H181+I181+J181</f>
        <v>3.9</v>
      </c>
      <c r="L181" s="35" t="n">
        <f aca="false">K181*1490000</f>
        <v>5811000</v>
      </c>
      <c r="M181" s="56"/>
      <c r="N181" s="56"/>
      <c r="O181" s="35" t="n">
        <f aca="false">L181-M181+N181</f>
        <v>5811000</v>
      </c>
      <c r="P181" s="37" t="n">
        <f aca="false">((E181+F181+G181+I181)*1490000-M181)*10.5%</f>
        <v>469350</v>
      </c>
      <c r="Q181" s="38"/>
      <c r="R181" s="37" t="n">
        <f aca="false">P181+Q181</f>
        <v>469350</v>
      </c>
      <c r="S181" s="67" t="n">
        <f aca="false">O181-R181-N181</f>
        <v>5341650</v>
      </c>
      <c r="T181" s="39"/>
    </row>
    <row r="182" customFormat="false" ht="15" hidden="false" customHeight="false" outlineLevel="0" collapsed="false">
      <c r="A182" s="25" t="n">
        <v>35</v>
      </c>
      <c r="B182" s="26" t="s">
        <v>84</v>
      </c>
      <c r="C182" s="40" t="s">
        <v>85</v>
      </c>
      <c r="D182" s="41" t="s">
        <v>86</v>
      </c>
      <c r="E182" s="42" t="n">
        <v>3.34</v>
      </c>
      <c r="F182" s="42"/>
      <c r="G182" s="30"/>
      <c r="H182" s="42" t="n">
        <v>0.2</v>
      </c>
      <c r="I182" s="32"/>
      <c r="J182" s="33"/>
      <c r="K182" s="34" t="n">
        <f aca="false">E182+F182+G182+H182+I182+J182</f>
        <v>3.54</v>
      </c>
      <c r="L182" s="35" t="n">
        <f aca="false">K182*1490000</f>
        <v>5274600</v>
      </c>
      <c r="M182" s="37"/>
      <c r="N182" s="36"/>
      <c r="O182" s="35" t="n">
        <f aca="false">L182-M182+N182</f>
        <v>5274600</v>
      </c>
      <c r="P182" s="37" t="n">
        <f aca="false">((E182+F182+G182+I182)*1490000-M182)*10.5%</f>
        <v>522543</v>
      </c>
      <c r="Q182" s="38"/>
      <c r="R182" s="37" t="n">
        <f aca="false">P182+Q182</f>
        <v>522543</v>
      </c>
      <c r="S182" s="67" t="n">
        <f aca="false">O182-R182</f>
        <v>4752057</v>
      </c>
      <c r="T182" s="39"/>
    </row>
    <row r="183" customFormat="false" ht="15" hidden="false" customHeight="false" outlineLevel="0" collapsed="false">
      <c r="A183" s="25" t="n">
        <v>36</v>
      </c>
      <c r="B183" s="26" t="s">
        <v>87</v>
      </c>
      <c r="C183" s="40" t="s">
        <v>88</v>
      </c>
      <c r="D183" s="68" t="s">
        <v>86</v>
      </c>
      <c r="E183" s="42" t="n">
        <v>2.86</v>
      </c>
      <c r="F183" s="42"/>
      <c r="G183" s="30"/>
      <c r="H183" s="42" t="n">
        <v>0.2</v>
      </c>
      <c r="I183" s="32"/>
      <c r="J183" s="33"/>
      <c r="K183" s="34" t="n">
        <f aca="false">E183+F183+G183+H183+I183+J183</f>
        <v>3.06</v>
      </c>
      <c r="L183" s="35" t="n">
        <f aca="false">K183*1490000</f>
        <v>4559400</v>
      </c>
      <c r="M183" s="37"/>
      <c r="N183" s="35"/>
      <c r="O183" s="35" t="n">
        <f aca="false">L183-M183+N183</f>
        <v>4559400</v>
      </c>
      <c r="P183" s="37" t="n">
        <f aca="false">((E183+F183+G183+I183)*1490000)*10.5%</f>
        <v>447447</v>
      </c>
      <c r="Q183" s="37"/>
      <c r="R183" s="37" t="n">
        <f aca="false">P183+Q183</f>
        <v>447447</v>
      </c>
      <c r="S183" s="67" t="n">
        <f aca="false">O183-R183</f>
        <v>4111953</v>
      </c>
      <c r="T183" s="39"/>
    </row>
    <row r="184" customFormat="false" ht="15.75" hidden="false" customHeight="false" outlineLevel="0" collapsed="false">
      <c r="A184" s="25" t="n">
        <v>37</v>
      </c>
      <c r="B184" s="26" t="s">
        <v>89</v>
      </c>
      <c r="C184" s="40" t="s">
        <v>90</v>
      </c>
      <c r="D184" s="68" t="s">
        <v>91</v>
      </c>
      <c r="E184" s="42"/>
      <c r="F184" s="42"/>
      <c r="G184" s="30"/>
      <c r="H184" s="69"/>
      <c r="I184" s="32"/>
      <c r="J184" s="33"/>
      <c r="K184" s="34"/>
      <c r="L184" s="35" t="n">
        <v>3920000</v>
      </c>
      <c r="M184" s="37"/>
      <c r="N184" s="36"/>
      <c r="O184" s="35" t="n">
        <f aca="false">L184-M184+N184</f>
        <v>3920000</v>
      </c>
      <c r="P184" s="37" t="n">
        <f aca="false">O184*10.5%</f>
        <v>411600</v>
      </c>
      <c r="Q184" s="37"/>
      <c r="R184" s="37" t="n">
        <f aca="false">P184+Q184</f>
        <v>411600</v>
      </c>
      <c r="S184" s="67" t="n">
        <f aca="false">O184-R184</f>
        <v>3508400</v>
      </c>
      <c r="T184" s="24"/>
    </row>
    <row r="185" customFormat="false" ht="15.75" hidden="false" customHeight="false" outlineLevel="0" collapsed="false">
      <c r="A185" s="24"/>
      <c r="B185" s="24"/>
      <c r="C185" s="70" t="s">
        <v>26</v>
      </c>
      <c r="D185" s="71"/>
      <c r="E185" s="72" t="n">
        <f aca="false">SUM(E148:E184)</f>
        <v>149.37</v>
      </c>
      <c r="F185" s="73" t="n">
        <f aca="false">SUM(F148:F184)</f>
        <v>2.2</v>
      </c>
      <c r="G185" s="72" t="n">
        <f aca="false">SUM(G148:G184)</f>
        <v>0.8466</v>
      </c>
      <c r="H185" s="73" t="n">
        <f aca="false">SUM(H148:H184)</f>
        <v>0.6</v>
      </c>
      <c r="I185" s="72" t="n">
        <f aca="false">SUM(I148:I184)</f>
        <v>0</v>
      </c>
      <c r="J185" s="72" t="n">
        <f aca="false">SUM(J148:J184)</f>
        <v>41.44098</v>
      </c>
      <c r="K185" s="72" t="n">
        <f aca="false">SUM(K148:K184)</f>
        <v>194.45758</v>
      </c>
      <c r="L185" s="74" t="n">
        <f aca="false">SUM(L148:L184)</f>
        <v>293661794.2</v>
      </c>
      <c r="M185" s="66" t="n">
        <f aca="false">SUM(M148:M184)</f>
        <v>5378900</v>
      </c>
      <c r="N185" s="66" t="n">
        <f aca="false">SUM(N148:N184)</f>
        <v>0</v>
      </c>
      <c r="O185" s="74" t="n">
        <f aca="false">SUM(O148:O184)</f>
        <v>288282894.2</v>
      </c>
      <c r="P185" s="74" t="n">
        <f aca="false">SUM(P148:P184)</f>
        <v>23612379.57</v>
      </c>
      <c r="Q185" s="74" t="n">
        <f aca="false">SUM(Q148:Q184)</f>
        <v>0</v>
      </c>
      <c r="R185" s="74" t="n">
        <f aca="false">SUM(R148:R184)</f>
        <v>23612379.57</v>
      </c>
      <c r="S185" s="75" t="n">
        <f aca="false">SUM(S148:S184)</f>
        <v>264670514.63</v>
      </c>
      <c r="T185" s="24"/>
    </row>
    <row r="186" customFormat="false" ht="15" hidden="false" customHeight="false" outlineLevel="0" collapsed="false">
      <c r="E186" s="6"/>
      <c r="F186" s="6"/>
      <c r="G186" s="6"/>
      <c r="H186" s="6"/>
      <c r="I186" s="2"/>
      <c r="J186" s="3"/>
    </row>
    <row r="187" customFormat="false" ht="15" hidden="false" customHeight="false" outlineLevel="0" collapsed="false">
      <c r="A187" s="76" t="s">
        <v>92</v>
      </c>
      <c r="D187" s="98" t="s">
        <v>108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</row>
    <row r="188" customFormat="false" ht="15.75" hidden="false" customHeight="false" outlineLevel="0" collapsed="false">
      <c r="A188" s="78"/>
      <c r="E188" s="6"/>
      <c r="F188" s="6"/>
      <c r="G188" s="6"/>
      <c r="H188" s="6"/>
      <c r="I188" s="2"/>
      <c r="J188" s="3"/>
      <c r="S188" s="79"/>
    </row>
    <row r="189" customFormat="false" ht="15" hidden="false" customHeight="true" outlineLevel="0" collapsed="false">
      <c r="A189" s="80"/>
      <c r="B189" s="80"/>
      <c r="C189" s="171" t="n">
        <f aca="false">L185+L113+L47</f>
        <v>880985382.6</v>
      </c>
      <c r="D189" s="81" t="s">
        <v>362</v>
      </c>
      <c r="E189" s="81"/>
      <c r="F189" s="81"/>
      <c r="G189" s="82"/>
      <c r="H189" s="82"/>
      <c r="I189" s="2"/>
      <c r="J189" s="3"/>
      <c r="N189" s="83"/>
      <c r="O189" s="83"/>
      <c r="P189" s="84" t="s">
        <v>109</v>
      </c>
      <c r="Q189" s="84"/>
      <c r="R189" s="84"/>
      <c r="S189" s="84"/>
    </row>
    <row r="190" customFormat="false" ht="15" hidden="false" customHeight="true" outlineLevel="0" collapsed="false">
      <c r="A190" s="85" t="s">
        <v>94</v>
      </c>
      <c r="B190" s="85"/>
      <c r="C190" s="85"/>
      <c r="D190" s="85"/>
      <c r="E190" s="85"/>
      <c r="F190" s="6"/>
      <c r="G190" s="86"/>
      <c r="H190" s="86"/>
      <c r="I190" s="2"/>
      <c r="J190" s="85" t="s">
        <v>95</v>
      </c>
      <c r="K190" s="85"/>
      <c r="L190" s="85"/>
      <c r="M190" s="85"/>
      <c r="P190" s="87" t="s">
        <v>96</v>
      </c>
      <c r="Q190" s="87"/>
      <c r="R190" s="87"/>
      <c r="S190" s="87"/>
    </row>
    <row r="191" customFormat="false" ht="15" hidden="false" customHeight="true" outlineLevel="0" collapsed="false">
      <c r="A191" s="89" t="s">
        <v>97</v>
      </c>
      <c r="B191" s="89"/>
      <c r="C191" s="89"/>
      <c r="D191" s="89"/>
      <c r="E191" s="6"/>
      <c r="F191" s="6"/>
      <c r="G191" s="6"/>
      <c r="H191" s="6"/>
      <c r="I191" s="2"/>
      <c r="J191" s="89" t="s">
        <v>98</v>
      </c>
      <c r="K191" s="89"/>
      <c r="L191" s="89"/>
      <c r="P191" s="90" t="s">
        <v>99</v>
      </c>
      <c r="Q191" s="90"/>
      <c r="R191" s="90"/>
      <c r="S191" s="90"/>
    </row>
    <row r="192" customFormat="false" ht="15" hidden="false" customHeight="false" outlineLevel="0" collapsed="false">
      <c r="E192" s="6"/>
      <c r="F192" s="6"/>
      <c r="G192" s="6"/>
      <c r="H192" s="6"/>
      <c r="I192" s="2"/>
      <c r="J192" s="3"/>
    </row>
    <row r="193" customFormat="false" ht="15" hidden="false" customHeight="false" outlineLevel="0" collapsed="false">
      <c r="C193" s="91"/>
      <c r="E193" s="6"/>
      <c r="F193" s="6"/>
      <c r="G193" s="6"/>
      <c r="H193" s="6"/>
      <c r="I193" s="2"/>
      <c r="J193" s="3"/>
    </row>
    <row r="194" customFormat="false" ht="15" hidden="false" customHeight="false" outlineLevel="0" collapsed="false">
      <c r="E194" s="6"/>
      <c r="F194" s="6"/>
      <c r="G194" s="6"/>
      <c r="H194" s="6"/>
      <c r="I194" s="2"/>
      <c r="J194" s="3"/>
      <c r="L194" s="93"/>
      <c r="P194" s="94"/>
    </row>
    <row r="195" customFormat="false" ht="15" hidden="false" customHeight="false" outlineLevel="0" collapsed="false">
      <c r="E195" s="6"/>
      <c r="F195" s="6"/>
      <c r="G195" s="6"/>
      <c r="H195" s="6"/>
      <c r="I195" s="2"/>
      <c r="J195" s="3"/>
    </row>
    <row r="196" customFormat="false" ht="15.75" hidden="false" customHeight="false" outlineLevel="0" collapsed="false">
      <c r="B196" s="95" t="s">
        <v>100</v>
      </c>
      <c r="C196" s="95"/>
      <c r="D196" s="95"/>
      <c r="E196" s="6"/>
      <c r="F196" s="6"/>
      <c r="G196" s="6"/>
      <c r="H196" s="6"/>
      <c r="I196" s="2"/>
      <c r="J196" s="95" t="s">
        <v>57</v>
      </c>
      <c r="K196" s="95"/>
      <c r="L196" s="95"/>
      <c r="M196" s="95"/>
      <c r="P196" s="95" t="s">
        <v>101</v>
      </c>
      <c r="Q196" s="95"/>
      <c r="R196" s="95"/>
      <c r="S196" s="95"/>
    </row>
    <row r="198" customFormat="false" ht="15.75" hidden="false" customHeight="false" outlineLevel="0" collapsed="false">
      <c r="C198" s="99"/>
    </row>
    <row r="200" customFormat="false" ht="15" hidden="false" customHeight="false" outlineLevel="0" collapsed="false">
      <c r="C200" s="74"/>
    </row>
    <row r="201" customFormat="false" ht="15" hidden="false" customHeight="false" outlineLevel="0" collapsed="false">
      <c r="C201" s="74"/>
    </row>
    <row r="202" customFormat="false" ht="15" hidden="false" customHeight="false" outlineLevel="0" collapsed="false">
      <c r="C202" s="74"/>
    </row>
    <row r="203" customFormat="false" ht="15" hidden="false" customHeight="false" outlineLevel="0" collapsed="false">
      <c r="C203" s="74"/>
    </row>
    <row r="204" customFormat="false" ht="15.75" hidden="false" customHeight="tru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  <c r="I204" s="2"/>
      <c r="J204" s="3"/>
      <c r="Q204" s="4" t="s">
        <v>110</v>
      </c>
      <c r="R204" s="4"/>
      <c r="S204" s="4"/>
    </row>
    <row r="205" customFormat="false" ht="15" hidden="false" customHeight="true" outlineLevel="0" collapsed="false">
      <c r="A205" s="5" t="s">
        <v>2</v>
      </c>
      <c r="B205" s="5"/>
      <c r="C205" s="5"/>
      <c r="D205" s="5"/>
      <c r="E205" s="5"/>
      <c r="F205" s="5"/>
      <c r="G205" s="5"/>
      <c r="H205" s="6"/>
      <c r="I205" s="2"/>
      <c r="J205" s="3"/>
      <c r="R205" s="7" t="s">
        <v>3</v>
      </c>
      <c r="S205" s="7"/>
    </row>
    <row r="206" customFormat="false" ht="15.75" hidden="false" customHeight="true" outlineLevel="0" collapsed="false">
      <c r="A206" s="1" t="s">
        <v>4</v>
      </c>
      <c r="B206" s="1"/>
      <c r="C206" s="1"/>
      <c r="D206" s="1"/>
      <c r="E206" s="1"/>
      <c r="F206" s="1"/>
      <c r="G206" s="1"/>
      <c r="H206" s="6"/>
      <c r="I206" s="2"/>
      <c r="J206" s="3"/>
      <c r="R206" s="8" t="s">
        <v>5</v>
      </c>
    </row>
    <row r="207" customFormat="false" ht="20.25" hidden="false" customHeight="false" outlineLevel="0" collapsed="false">
      <c r="A207" s="9" t="s">
        <v>6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8.75" hidden="false" customHeight="false" outlineLevel="0" collapsed="false">
      <c r="A208" s="10" t="s">
        <v>111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5" hidden="false" customHeight="true" outlineLevel="0" collapsed="false">
      <c r="A209" s="11" t="s">
        <v>8</v>
      </c>
      <c r="B209" s="12" t="s">
        <v>9</v>
      </c>
      <c r="C209" s="12" t="s">
        <v>10</v>
      </c>
      <c r="D209" s="12" t="s">
        <v>11</v>
      </c>
      <c r="E209" s="12" t="s">
        <v>12</v>
      </c>
      <c r="F209" s="12"/>
      <c r="G209" s="12"/>
      <c r="H209" s="12"/>
      <c r="I209" s="12"/>
      <c r="J209" s="12"/>
      <c r="K209" s="12"/>
      <c r="L209" s="12"/>
      <c r="M209" s="13" t="s">
        <v>13</v>
      </c>
      <c r="N209" s="13" t="s">
        <v>14</v>
      </c>
      <c r="O209" s="12" t="s">
        <v>15</v>
      </c>
      <c r="P209" s="12" t="s">
        <v>16</v>
      </c>
      <c r="Q209" s="12"/>
      <c r="R209" s="12"/>
      <c r="S209" s="12" t="s">
        <v>17</v>
      </c>
      <c r="T209" s="12" t="s">
        <v>18</v>
      </c>
    </row>
    <row r="210" customFormat="false" ht="15" hidden="false" customHeight="true" outlineLevel="0" collapsed="false">
      <c r="A210" s="11"/>
      <c r="B210" s="12"/>
      <c r="C210" s="12"/>
      <c r="D210" s="12"/>
      <c r="E210" s="14" t="s">
        <v>19</v>
      </c>
      <c r="F210" s="15" t="s">
        <v>20</v>
      </c>
      <c r="G210" s="16" t="s">
        <v>21</v>
      </c>
      <c r="H210" s="16"/>
      <c r="I210" s="16"/>
      <c r="J210" s="16"/>
      <c r="K210" s="17" t="s">
        <v>22</v>
      </c>
      <c r="L210" s="17" t="s">
        <v>23</v>
      </c>
      <c r="M210" s="13"/>
      <c r="N210" s="13"/>
      <c r="O210" s="12"/>
      <c r="P210" s="11" t="s">
        <v>24</v>
      </c>
      <c r="Q210" s="12" t="s">
        <v>25</v>
      </c>
      <c r="R210" s="11" t="s">
        <v>26</v>
      </c>
      <c r="S210" s="12"/>
      <c r="T210" s="12"/>
    </row>
    <row r="211" customFormat="false" ht="42" hidden="false" customHeight="false" outlineLevel="0" collapsed="false">
      <c r="A211" s="11"/>
      <c r="B211" s="12"/>
      <c r="C211" s="12"/>
      <c r="D211" s="12"/>
      <c r="E211" s="14"/>
      <c r="F211" s="15"/>
      <c r="G211" s="15" t="s">
        <v>27</v>
      </c>
      <c r="H211" s="15" t="s">
        <v>28</v>
      </c>
      <c r="I211" s="18" t="s">
        <v>29</v>
      </c>
      <c r="J211" s="19" t="s">
        <v>30</v>
      </c>
      <c r="K211" s="17"/>
      <c r="L211" s="17"/>
      <c r="M211" s="13"/>
      <c r="N211" s="13"/>
      <c r="O211" s="12"/>
      <c r="P211" s="11"/>
      <c r="Q211" s="12"/>
      <c r="R211" s="11"/>
      <c r="S211" s="12"/>
      <c r="T211" s="12"/>
    </row>
    <row r="212" customFormat="false" ht="15" hidden="false" customHeight="false" outlineLevel="0" collapsed="false">
      <c r="A212" s="20" t="s">
        <v>31</v>
      </c>
      <c r="B212" s="20" t="s">
        <v>32</v>
      </c>
      <c r="C212" s="20" t="s">
        <v>33</v>
      </c>
      <c r="D212" s="20" t="s">
        <v>34</v>
      </c>
      <c r="E212" s="21" t="n">
        <v>1</v>
      </c>
      <c r="F212" s="21" t="n">
        <v>2</v>
      </c>
      <c r="G212" s="21" t="n">
        <v>3</v>
      </c>
      <c r="H212" s="21" t="n">
        <v>4</v>
      </c>
      <c r="I212" s="21" t="n">
        <v>5</v>
      </c>
      <c r="J212" s="22" t="n">
        <v>6</v>
      </c>
      <c r="K212" s="20" t="n">
        <v>7</v>
      </c>
      <c r="L212" s="20" t="n">
        <v>8</v>
      </c>
      <c r="M212" s="20" t="n">
        <v>9</v>
      </c>
      <c r="N212" s="20" t="n">
        <v>10</v>
      </c>
      <c r="O212" s="23" t="s">
        <v>35</v>
      </c>
      <c r="P212" s="23" t="n">
        <v>12</v>
      </c>
      <c r="Q212" s="23" t="n">
        <v>13</v>
      </c>
      <c r="R212" s="23" t="n">
        <v>14</v>
      </c>
      <c r="S212" s="23" t="s">
        <v>36</v>
      </c>
      <c r="T212" s="24"/>
    </row>
    <row r="213" customFormat="false" ht="15" hidden="false" customHeight="false" outlineLevel="0" collapsed="false">
      <c r="A213" s="25" t="n">
        <v>1</v>
      </c>
      <c r="B213" s="26" t="s">
        <v>37</v>
      </c>
      <c r="C213" s="27" t="s">
        <v>38</v>
      </c>
      <c r="D213" s="28" t="s">
        <v>39</v>
      </c>
      <c r="E213" s="29" t="n">
        <v>5.02</v>
      </c>
      <c r="F213" s="29" t="n">
        <v>0.35</v>
      </c>
      <c r="G213" s="30"/>
      <c r="H213" s="31"/>
      <c r="I213" s="32"/>
      <c r="J213" s="33" t="n">
        <f aca="false">30/100*(E213+F213+G213)</f>
        <v>1.611</v>
      </c>
      <c r="K213" s="34" t="n">
        <f aca="false">E213+F213+G213+H213+I213+J213</f>
        <v>6.981</v>
      </c>
      <c r="L213" s="35" t="n">
        <f aca="false">K213*1490000</f>
        <v>10401690</v>
      </c>
      <c r="M213" s="36"/>
      <c r="N213" s="36"/>
      <c r="O213" s="35" t="n">
        <f aca="false">L213-M213+N213</f>
        <v>10401690</v>
      </c>
      <c r="P213" s="37" t="n">
        <f aca="false">((E213+F213+G213+I213)*1490000-M213)*9.5%</f>
        <v>760123.5</v>
      </c>
      <c r="Q213" s="38"/>
      <c r="R213" s="37" t="n">
        <f aca="false">P213+Q213</f>
        <v>760123.5</v>
      </c>
      <c r="S213" s="37" t="n">
        <f aca="false">O213-R213</f>
        <v>9641566.5</v>
      </c>
      <c r="T213" s="39"/>
    </row>
    <row r="214" customFormat="false" ht="15.75" hidden="false" customHeight="false" outlineLevel="0" collapsed="false">
      <c r="A214" s="25" t="n">
        <v>2</v>
      </c>
      <c r="B214" s="26" t="s">
        <v>40</v>
      </c>
      <c r="C214" s="40" t="s">
        <v>41</v>
      </c>
      <c r="D214" s="41" t="s">
        <v>42</v>
      </c>
      <c r="E214" s="42" t="n">
        <v>4.98</v>
      </c>
      <c r="F214" s="43"/>
      <c r="G214" s="44" t="n">
        <f aca="false">E214*6%</f>
        <v>0.2988</v>
      </c>
      <c r="H214" s="45"/>
      <c r="I214" s="32"/>
      <c r="J214" s="33" t="n">
        <f aca="false">30/100*(E214+F214+G214)</f>
        <v>1.58364</v>
      </c>
      <c r="K214" s="34" t="n">
        <f aca="false">E214+F214+G214+H214+I214+J214</f>
        <v>6.86244</v>
      </c>
      <c r="L214" s="35" t="n">
        <f aca="false">K214*1490000</f>
        <v>10225035.6</v>
      </c>
      <c r="M214" s="36"/>
      <c r="N214" s="36"/>
      <c r="O214" s="35" t="n">
        <f aca="false">L214-M214+N214</f>
        <v>10225035.6</v>
      </c>
      <c r="P214" s="37" t="n">
        <f aca="false">((E214+F214+G214+I214)*1490000-M214)*10.5%</f>
        <v>825868.26</v>
      </c>
      <c r="Q214" s="38"/>
      <c r="R214" s="37" t="n">
        <f aca="false">P214+Q214</f>
        <v>825868.26</v>
      </c>
      <c r="S214" s="37" t="n">
        <f aca="false">O214-R214</f>
        <v>9399167.34</v>
      </c>
      <c r="T214" s="46" t="n">
        <v>0.06</v>
      </c>
    </row>
    <row r="215" customFormat="false" ht="15.75" hidden="false" customHeight="false" outlineLevel="0" collapsed="false">
      <c r="A215" s="25" t="n">
        <v>3</v>
      </c>
      <c r="B215" s="26" t="s">
        <v>43</v>
      </c>
      <c r="C215" s="40" t="s">
        <v>44</v>
      </c>
      <c r="D215" s="41" t="s">
        <v>45</v>
      </c>
      <c r="E215" s="42" t="n">
        <v>4.89</v>
      </c>
      <c r="F215" s="29" t="n">
        <v>0.15</v>
      </c>
      <c r="G215" s="44"/>
      <c r="H215" s="45"/>
      <c r="I215" s="32"/>
      <c r="J215" s="33" t="n">
        <f aca="false">30/100*(E215+F215+G215)</f>
        <v>1.512</v>
      </c>
      <c r="K215" s="34" t="n">
        <f aca="false">E215+F215+G215+H215+I215+J215</f>
        <v>6.552</v>
      </c>
      <c r="L215" s="35" t="n">
        <f aca="false">K215*1490000</f>
        <v>9762480</v>
      </c>
      <c r="M215" s="36"/>
      <c r="N215" s="36"/>
      <c r="O215" s="35" t="n">
        <f aca="false">L215-M215+N215</f>
        <v>9762480</v>
      </c>
      <c r="P215" s="37" t="n">
        <f aca="false">((E215+F215+G215+I215)*1490000-M215)*10.5%</f>
        <v>788508</v>
      </c>
      <c r="Q215" s="38"/>
      <c r="R215" s="37" t="n">
        <f aca="false">P215+Q215</f>
        <v>788508</v>
      </c>
      <c r="S215" s="37" t="n">
        <f aca="false">O215-R215</f>
        <v>8973972</v>
      </c>
      <c r="T215" s="24"/>
    </row>
    <row r="216" customFormat="false" ht="15.75" hidden="false" customHeight="false" outlineLevel="0" collapsed="false">
      <c r="A216" s="25" t="n">
        <v>4</v>
      </c>
      <c r="B216" s="26" t="s">
        <v>40</v>
      </c>
      <c r="C216" s="40" t="s">
        <v>46</v>
      </c>
      <c r="D216" s="41" t="s">
        <v>47</v>
      </c>
      <c r="E216" s="42" t="n">
        <v>4.98</v>
      </c>
      <c r="F216" s="29" t="n">
        <v>0.2</v>
      </c>
      <c r="G216" s="44" t="n">
        <f aca="false">E216*5%</f>
        <v>0.249</v>
      </c>
      <c r="H216" s="45"/>
      <c r="I216" s="32"/>
      <c r="J216" s="33" t="n">
        <f aca="false">30/100*(E216+F216+G216)</f>
        <v>1.6287</v>
      </c>
      <c r="K216" s="34" t="n">
        <f aca="false">E216+F216+G216+H216+I216+J216</f>
        <v>7.0577</v>
      </c>
      <c r="L216" s="35" t="n">
        <f aca="false">K216*1490000</f>
        <v>10515973</v>
      </c>
      <c r="M216" s="36"/>
      <c r="N216" s="36"/>
      <c r="O216" s="35" t="n">
        <f aca="false">L216-M216+N216</f>
        <v>10515973</v>
      </c>
      <c r="P216" s="37" t="n">
        <f aca="false">((E216+F216+G216+I216)*1490000-M216)*10.5%</f>
        <v>849367.05</v>
      </c>
      <c r="Q216" s="38"/>
      <c r="R216" s="37" t="n">
        <f aca="false">P216+Q216</f>
        <v>849367.05</v>
      </c>
      <c r="S216" s="37" t="n">
        <f aca="false">O216-R216</f>
        <v>9666605.95</v>
      </c>
      <c r="T216" s="46" t="n">
        <v>0.05</v>
      </c>
    </row>
    <row r="217" customFormat="false" ht="15.75" hidden="false" customHeight="false" outlineLevel="0" collapsed="false">
      <c r="A217" s="25" t="n">
        <v>5</v>
      </c>
      <c r="B217" s="26" t="s">
        <v>40</v>
      </c>
      <c r="C217" s="40" t="s">
        <v>48</v>
      </c>
      <c r="D217" s="41" t="s">
        <v>47</v>
      </c>
      <c r="E217" s="42" t="n">
        <v>4.98</v>
      </c>
      <c r="F217" s="29" t="n">
        <v>0.2</v>
      </c>
      <c r="G217" s="44" t="n">
        <f aca="false">E217*6%</f>
        <v>0.2988</v>
      </c>
      <c r="H217" s="45"/>
      <c r="I217" s="32"/>
      <c r="J217" s="33" t="n">
        <f aca="false">30/100*(E217+F217+G217)</f>
        <v>1.64364</v>
      </c>
      <c r="K217" s="34" t="n">
        <f aca="false">E217+F217+G217+H217+I217+J217</f>
        <v>7.12244</v>
      </c>
      <c r="L217" s="35" t="n">
        <f aca="false">K217*1490000</f>
        <v>10612435.6</v>
      </c>
      <c r="M217" s="36"/>
      <c r="N217" s="36"/>
      <c r="O217" s="35" t="n">
        <f aca="false">L217-M217+N217</f>
        <v>10612435.6</v>
      </c>
      <c r="P217" s="37" t="n">
        <f aca="false">((E217+F217+G217+I217)*1490000-M217)*10.5%</f>
        <v>857158.26</v>
      </c>
      <c r="Q217" s="38"/>
      <c r="R217" s="37" t="n">
        <f aca="false">P217+Q217</f>
        <v>857158.26</v>
      </c>
      <c r="S217" s="37" t="n">
        <f aca="false">O217-R217</f>
        <v>9755277.34</v>
      </c>
      <c r="T217" s="46" t="n">
        <v>0.06</v>
      </c>
    </row>
    <row r="218" customFormat="false" ht="15.75" hidden="false" customHeight="false" outlineLevel="0" collapsed="false">
      <c r="A218" s="25" t="n">
        <v>6</v>
      </c>
      <c r="B218" s="26" t="s">
        <v>40</v>
      </c>
      <c r="C218" s="40" t="s">
        <v>49</v>
      </c>
      <c r="D218" s="41" t="s">
        <v>50</v>
      </c>
      <c r="E218" s="42" t="n">
        <v>4.65</v>
      </c>
      <c r="F218" s="29" t="n">
        <v>0.25</v>
      </c>
      <c r="G218" s="30"/>
      <c r="H218" s="45"/>
      <c r="I218" s="32"/>
      <c r="J218" s="33" t="n">
        <f aca="false">30/100*(E218+F218+G218)</f>
        <v>1.47</v>
      </c>
      <c r="K218" s="34" t="n">
        <f aca="false">E218+F218+G218+H218+I218+J218</f>
        <v>6.37</v>
      </c>
      <c r="L218" s="35" t="n">
        <f aca="false">K218*1490000</f>
        <v>9491300</v>
      </c>
      <c r="M218" s="36"/>
      <c r="N218" s="36"/>
      <c r="O218" s="35" t="n">
        <f aca="false">L218-M218+N218</f>
        <v>9491300</v>
      </c>
      <c r="P218" s="37" t="n">
        <f aca="false">((E218+F218+G218+I218)*1490000-M218)*10.5%</f>
        <v>766605</v>
      </c>
      <c r="Q218" s="38"/>
      <c r="R218" s="37" t="n">
        <f aca="false">P218+Q218</f>
        <v>766605</v>
      </c>
      <c r="S218" s="37" t="n">
        <f aca="false">O218-R218</f>
        <v>8724695</v>
      </c>
      <c r="T218" s="39"/>
    </row>
    <row r="219" customFormat="false" ht="15.75" hidden="false" customHeight="false" outlineLevel="0" collapsed="false">
      <c r="A219" s="25" t="n">
        <v>7</v>
      </c>
      <c r="B219" s="26" t="s">
        <v>43</v>
      </c>
      <c r="C219" s="27" t="s">
        <v>51</v>
      </c>
      <c r="D219" s="41" t="s">
        <v>42</v>
      </c>
      <c r="E219" s="42" t="n">
        <v>4.89</v>
      </c>
      <c r="F219" s="29"/>
      <c r="G219" s="44"/>
      <c r="H219" s="45"/>
      <c r="I219" s="32"/>
      <c r="J219" s="33" t="n">
        <f aca="false">30/100*(E219+F219+G219)</f>
        <v>1.467</v>
      </c>
      <c r="K219" s="34" t="n">
        <f aca="false">E219+F219+G219+H219+I219+J219</f>
        <v>6.357</v>
      </c>
      <c r="L219" s="35" t="n">
        <f aca="false">K219*1490000</f>
        <v>9471930</v>
      </c>
      <c r="M219" s="36"/>
      <c r="N219" s="36"/>
      <c r="O219" s="35" t="n">
        <f aca="false">L219-M219+N219</f>
        <v>9471930</v>
      </c>
      <c r="P219" s="37" t="n">
        <f aca="false">((E219+F219+G219+I219)*1490000-M219)*10.5%</f>
        <v>765040.5</v>
      </c>
      <c r="Q219" s="38"/>
      <c r="R219" s="37" t="n">
        <f aca="false">P219+Q219</f>
        <v>765040.5</v>
      </c>
      <c r="S219" s="37" t="n">
        <f aca="false">O219-R219</f>
        <v>8706889.5</v>
      </c>
      <c r="T219" s="39"/>
    </row>
    <row r="220" customFormat="false" ht="15.75" hidden="false" customHeight="false" outlineLevel="0" collapsed="false">
      <c r="A220" s="25" t="n">
        <v>8</v>
      </c>
      <c r="B220" s="26" t="s">
        <v>40</v>
      </c>
      <c r="C220" s="47" t="s">
        <v>52</v>
      </c>
      <c r="D220" s="41" t="s">
        <v>42</v>
      </c>
      <c r="E220" s="42" t="n">
        <v>4.65</v>
      </c>
      <c r="F220" s="29"/>
      <c r="G220" s="30"/>
      <c r="H220" s="45"/>
      <c r="I220" s="32"/>
      <c r="J220" s="33" t="n">
        <f aca="false">30/100*(E220+F220+G220)</f>
        <v>1.395</v>
      </c>
      <c r="K220" s="34" t="n">
        <f aca="false">E220+F220+G220+H220+I220+J220</f>
        <v>6.045</v>
      </c>
      <c r="L220" s="35" t="n">
        <f aca="false">K220*1490000</f>
        <v>9007050</v>
      </c>
      <c r="M220" s="36"/>
      <c r="N220" s="36"/>
      <c r="O220" s="35" t="n">
        <f aca="false">L220-M220+N220</f>
        <v>9007050</v>
      </c>
      <c r="P220" s="37" t="n">
        <f aca="false">((E220+F220+G220+I220)*1490000-M220)*10.5%</f>
        <v>727492.5</v>
      </c>
      <c r="Q220" s="38"/>
      <c r="R220" s="37" t="n">
        <f aca="false">P220+Q220</f>
        <v>727492.5</v>
      </c>
      <c r="S220" s="37" t="n">
        <f aca="false">O220-R220</f>
        <v>8279557.5</v>
      </c>
      <c r="T220" s="39"/>
    </row>
    <row r="221" customFormat="false" ht="15.75" hidden="false" customHeight="false" outlineLevel="0" collapsed="false">
      <c r="A221" s="25" t="n">
        <v>9</v>
      </c>
      <c r="B221" s="26" t="s">
        <v>40</v>
      </c>
      <c r="C221" s="47" t="s">
        <v>53</v>
      </c>
      <c r="D221" s="41" t="s">
        <v>47</v>
      </c>
      <c r="E221" s="42" t="n">
        <v>4.65</v>
      </c>
      <c r="F221" s="29" t="n">
        <v>0.2</v>
      </c>
      <c r="G221" s="30"/>
      <c r="H221" s="45"/>
      <c r="I221" s="32"/>
      <c r="J221" s="33" t="n">
        <f aca="false">30/100*(E221+F221+G221)</f>
        <v>1.455</v>
      </c>
      <c r="K221" s="34" t="n">
        <f aca="false">E221+F221+G221+H221+I221+J221</f>
        <v>6.305</v>
      </c>
      <c r="L221" s="35" t="n">
        <f aca="false">K221*1490000</f>
        <v>9394450</v>
      </c>
      <c r="M221" s="36"/>
      <c r="N221" s="36"/>
      <c r="O221" s="35" t="n">
        <f aca="false">L221-M221+N221</f>
        <v>9394450</v>
      </c>
      <c r="P221" s="37" t="n">
        <f aca="false">((E221+F221+G221+I221)*1490000-M221)*10.5%</f>
        <v>758782.5</v>
      </c>
      <c r="Q221" s="38"/>
      <c r="R221" s="37" t="n">
        <f aca="false">P221+Q221</f>
        <v>758782.5</v>
      </c>
      <c r="S221" s="37" t="n">
        <f aca="false">O221-R221</f>
        <v>8635667.5</v>
      </c>
      <c r="T221" s="39"/>
    </row>
    <row r="222" customFormat="false" ht="15.75" hidden="false" customHeight="false" outlineLevel="0" collapsed="false">
      <c r="A222" s="25" t="n">
        <v>10</v>
      </c>
      <c r="B222" s="26" t="s">
        <v>40</v>
      </c>
      <c r="C222" s="47" t="s">
        <v>54</v>
      </c>
      <c r="D222" s="41" t="s">
        <v>42</v>
      </c>
      <c r="E222" s="42" t="n">
        <v>4.32</v>
      </c>
      <c r="F222" s="29"/>
      <c r="G222" s="30"/>
      <c r="H222" s="45"/>
      <c r="I222" s="32"/>
      <c r="J222" s="33" t="n">
        <f aca="false">30/100*(E222+F222+G222)</f>
        <v>1.296</v>
      </c>
      <c r="K222" s="34" t="n">
        <f aca="false">E222+F222+G222+H222+I222+J222</f>
        <v>5.616</v>
      </c>
      <c r="L222" s="35" t="n">
        <f aca="false">K222*1490000</f>
        <v>8367840</v>
      </c>
      <c r="M222" s="36"/>
      <c r="N222" s="36"/>
      <c r="O222" s="35" t="n">
        <f aca="false">L222-M222+N222</f>
        <v>8367840</v>
      </c>
      <c r="P222" s="37" t="n">
        <f aca="false">((E222+F222+G222+I222)*1490000-M222)*10.5%</f>
        <v>675864</v>
      </c>
      <c r="Q222" s="38"/>
      <c r="R222" s="37" t="n">
        <f aca="false">P222+Q222</f>
        <v>675864</v>
      </c>
      <c r="S222" s="37" t="n">
        <f aca="false">O222-R222</f>
        <v>7691976</v>
      </c>
      <c r="T222" s="39"/>
    </row>
    <row r="223" customFormat="false" ht="15" hidden="false" customHeight="false" outlineLevel="0" collapsed="false">
      <c r="A223" s="25" t="n">
        <v>11</v>
      </c>
      <c r="B223" s="26" t="s">
        <v>40</v>
      </c>
      <c r="C223" s="27" t="s">
        <v>55</v>
      </c>
      <c r="D223" s="41" t="s">
        <v>47</v>
      </c>
      <c r="E223" s="42" t="n">
        <v>4.32</v>
      </c>
      <c r="F223" s="29" t="n">
        <v>0.2</v>
      </c>
      <c r="G223" s="29"/>
      <c r="H223" s="48"/>
      <c r="I223" s="32"/>
      <c r="J223" s="33" t="n">
        <f aca="false">30/100*(E223+F223+G223)</f>
        <v>1.356</v>
      </c>
      <c r="K223" s="34" t="n">
        <f aca="false">E223+F223+G223+H223+I223+J223</f>
        <v>5.876</v>
      </c>
      <c r="L223" s="35" t="n">
        <f aca="false">K223*1490000</f>
        <v>8755240</v>
      </c>
      <c r="M223" s="36"/>
      <c r="N223" s="36"/>
      <c r="O223" s="35" t="n">
        <f aca="false">L223-M223+N223</f>
        <v>8755240</v>
      </c>
      <c r="P223" s="37" t="n">
        <f aca="false">((E223+F223+G223+I223)*1490000-M223)*10.5%</f>
        <v>707154</v>
      </c>
      <c r="Q223" s="38"/>
      <c r="R223" s="37" t="n">
        <f aca="false">P223+Q223</f>
        <v>707154</v>
      </c>
      <c r="S223" s="37" t="n">
        <f aca="false">O223-R223</f>
        <v>8048086</v>
      </c>
      <c r="T223" s="24"/>
    </row>
    <row r="224" customFormat="false" ht="15" hidden="false" customHeight="false" outlineLevel="0" collapsed="false">
      <c r="A224" s="25" t="n">
        <v>12</v>
      </c>
      <c r="B224" s="26" t="s">
        <v>56</v>
      </c>
      <c r="C224" s="47" t="s">
        <v>57</v>
      </c>
      <c r="D224" s="41" t="s">
        <v>58</v>
      </c>
      <c r="E224" s="42" t="n">
        <v>4.27</v>
      </c>
      <c r="F224" s="29" t="n">
        <v>0.2</v>
      </c>
      <c r="G224" s="29"/>
      <c r="H224" s="49" t="n">
        <v>0.1</v>
      </c>
      <c r="I224" s="32"/>
      <c r="J224" s="33"/>
      <c r="K224" s="34" t="n">
        <f aca="false">E224+F224+G224+H224+I224+J224</f>
        <v>4.57</v>
      </c>
      <c r="L224" s="35" t="n">
        <f aca="false">K224*1490000</f>
        <v>6809300</v>
      </c>
      <c r="M224" s="36"/>
      <c r="N224" s="36"/>
      <c r="O224" s="35" t="n">
        <f aca="false">L224-M224+N224</f>
        <v>6809300</v>
      </c>
      <c r="P224" s="37" t="n">
        <f aca="false">((E224+F224+G224+I224)*1490000-M224)*10.5%</f>
        <v>699331.5</v>
      </c>
      <c r="Q224" s="38"/>
      <c r="R224" s="37" t="n">
        <f aca="false">P224+Q224</f>
        <v>699331.5</v>
      </c>
      <c r="S224" s="37" t="n">
        <f aca="false">O224-R224</f>
        <v>6109968.5</v>
      </c>
      <c r="T224" s="24"/>
    </row>
    <row r="225" customFormat="false" ht="15" hidden="false" customHeight="false" outlineLevel="0" collapsed="false">
      <c r="A225" s="25" t="n">
        <v>13</v>
      </c>
      <c r="B225" s="26" t="s">
        <v>40</v>
      </c>
      <c r="C225" s="40" t="s">
        <v>59</v>
      </c>
      <c r="D225" s="41" t="s">
        <v>42</v>
      </c>
      <c r="E225" s="42" t="n">
        <v>4.32</v>
      </c>
      <c r="F225" s="29"/>
      <c r="G225" s="29"/>
      <c r="H225" s="48"/>
      <c r="I225" s="32"/>
      <c r="J225" s="33" t="n">
        <f aca="false">30/100*(E225+F225+G225)</f>
        <v>1.296</v>
      </c>
      <c r="K225" s="34" t="n">
        <f aca="false">E225+F225+G225+H225+I225+J225</f>
        <v>5.616</v>
      </c>
      <c r="L225" s="35" t="n">
        <f aca="false">K225*1490000</f>
        <v>8367840</v>
      </c>
      <c r="M225" s="36"/>
      <c r="N225" s="36"/>
      <c r="O225" s="35" t="n">
        <f aca="false">L225-M225+N225</f>
        <v>8367840</v>
      </c>
      <c r="P225" s="37" t="n">
        <f aca="false">((E225+F225+G225+I225)*1490000-M225)*10.5%</f>
        <v>675864</v>
      </c>
      <c r="Q225" s="38"/>
      <c r="R225" s="37" t="n">
        <f aca="false">P225+Q225</f>
        <v>675864</v>
      </c>
      <c r="S225" s="37" t="n">
        <f aca="false">O225-R225</f>
        <v>7691976</v>
      </c>
      <c r="T225" s="24"/>
    </row>
    <row r="226" customFormat="false" ht="15" hidden="false" customHeight="false" outlineLevel="0" collapsed="false">
      <c r="A226" s="25" t="n">
        <v>14</v>
      </c>
      <c r="B226" s="26" t="s">
        <v>40</v>
      </c>
      <c r="C226" s="40" t="s">
        <v>60</v>
      </c>
      <c r="D226" s="41" t="s">
        <v>42</v>
      </c>
      <c r="E226" s="42" t="n">
        <v>4.32</v>
      </c>
      <c r="F226" s="42"/>
      <c r="G226" s="29"/>
      <c r="H226" s="48"/>
      <c r="I226" s="32"/>
      <c r="J226" s="33" t="n">
        <f aca="false">30/100*(E226+F226+G226)</f>
        <v>1.296</v>
      </c>
      <c r="K226" s="34" t="n">
        <f aca="false">E226+F226+G226+H226+I226+J226</f>
        <v>5.616</v>
      </c>
      <c r="L226" s="35" t="n">
        <f aca="false">K226*1490000</f>
        <v>8367840</v>
      </c>
      <c r="M226" s="36"/>
      <c r="N226" s="36"/>
      <c r="O226" s="35" t="n">
        <f aca="false">L226-M226+N226</f>
        <v>8367840</v>
      </c>
      <c r="P226" s="37" t="n">
        <f aca="false">((E226+F226+G226+I226)*1490000-M226)*10.5%</f>
        <v>675864</v>
      </c>
      <c r="Q226" s="38"/>
      <c r="R226" s="37" t="n">
        <f aca="false">P226+Q226</f>
        <v>675864</v>
      </c>
      <c r="S226" s="37" t="n">
        <f aca="false">O226-R226</f>
        <v>7691976</v>
      </c>
      <c r="T226" s="24"/>
    </row>
    <row r="227" customFormat="false" ht="15" hidden="false" customHeight="false" outlineLevel="0" collapsed="false">
      <c r="A227" s="25" t="n">
        <v>15</v>
      </c>
      <c r="B227" s="26" t="s">
        <v>40</v>
      </c>
      <c r="C227" s="40" t="s">
        <v>61</v>
      </c>
      <c r="D227" s="41" t="s">
        <v>42</v>
      </c>
      <c r="E227" s="42" t="n">
        <v>4.32</v>
      </c>
      <c r="F227" s="42"/>
      <c r="G227" s="29"/>
      <c r="H227" s="48"/>
      <c r="I227" s="32"/>
      <c r="J227" s="33" t="n">
        <f aca="false">30/100*(E227+F227+G227)</f>
        <v>1.296</v>
      </c>
      <c r="K227" s="34" t="n">
        <f aca="false">E227+F227+G227+H227+I227+J227</f>
        <v>5.616</v>
      </c>
      <c r="L227" s="35" t="n">
        <f aca="false">K227*1490000</f>
        <v>8367840</v>
      </c>
      <c r="M227" s="36"/>
      <c r="N227" s="36"/>
      <c r="O227" s="35" t="n">
        <f aca="false">L227-M227+N227</f>
        <v>8367840</v>
      </c>
      <c r="P227" s="37" t="n">
        <f aca="false">((E227+F227+G227+I227)*1490000-M227)*10.5%</f>
        <v>675864</v>
      </c>
      <c r="Q227" s="38"/>
      <c r="R227" s="37" t="n">
        <f aca="false">P227+Q227</f>
        <v>675864</v>
      </c>
      <c r="S227" s="37" t="n">
        <f aca="false">O227-R227</f>
        <v>7691976</v>
      </c>
      <c r="T227" s="39"/>
    </row>
    <row r="228" customFormat="false" ht="15" hidden="false" customHeight="false" outlineLevel="0" collapsed="false">
      <c r="A228" s="25" t="n">
        <v>16</v>
      </c>
      <c r="B228" s="26" t="s">
        <v>40</v>
      </c>
      <c r="C228" s="40" t="s">
        <v>62</v>
      </c>
      <c r="D228" s="41" t="s">
        <v>42</v>
      </c>
      <c r="E228" s="42" t="n">
        <v>4.32</v>
      </c>
      <c r="F228" s="42"/>
      <c r="G228" s="29"/>
      <c r="H228" s="48"/>
      <c r="I228" s="32"/>
      <c r="J228" s="33" t="n">
        <f aca="false">30/100*(E228+F228+G228)</f>
        <v>1.296</v>
      </c>
      <c r="K228" s="34" t="n">
        <f aca="false">E228+F228+G228+H228+I228+J228</f>
        <v>5.616</v>
      </c>
      <c r="L228" s="35" t="n">
        <f aca="false">K228*1490000</f>
        <v>8367840</v>
      </c>
      <c r="M228" s="36"/>
      <c r="N228" s="36"/>
      <c r="O228" s="35" t="n">
        <f aca="false">L228-M228+N228</f>
        <v>8367840</v>
      </c>
      <c r="P228" s="37" t="n">
        <f aca="false">((E228+F228+G228+I228)*1490000-M228)*10.5%</f>
        <v>675864</v>
      </c>
      <c r="Q228" s="38"/>
      <c r="R228" s="37" t="n">
        <f aca="false">P228+Q228</f>
        <v>675864</v>
      </c>
      <c r="S228" s="37" t="n">
        <f aca="false">O228-R228</f>
        <v>7691976</v>
      </c>
      <c r="T228" s="39"/>
    </row>
    <row r="229" customFormat="false" ht="15" hidden="false" customHeight="false" outlineLevel="0" collapsed="false">
      <c r="A229" s="25" t="n">
        <v>17</v>
      </c>
      <c r="B229" s="26" t="s">
        <v>40</v>
      </c>
      <c r="C229" s="40" t="s">
        <v>63</v>
      </c>
      <c r="D229" s="41" t="s">
        <v>42</v>
      </c>
      <c r="E229" s="42" t="n">
        <v>4.32</v>
      </c>
      <c r="F229" s="42"/>
      <c r="G229" s="29"/>
      <c r="H229" s="48"/>
      <c r="I229" s="32"/>
      <c r="J229" s="33" t="n">
        <f aca="false">30/100*(E229+F229+G229)</f>
        <v>1.296</v>
      </c>
      <c r="K229" s="34" t="n">
        <f aca="false">E229+F229+G229+H229+I229+J229</f>
        <v>5.616</v>
      </c>
      <c r="L229" s="35" t="n">
        <f aca="false">K229*1490000</f>
        <v>8367840</v>
      </c>
      <c r="M229" s="36"/>
      <c r="N229" s="36"/>
      <c r="O229" s="35" t="n">
        <f aca="false">L229-M229+N229</f>
        <v>8367840</v>
      </c>
      <c r="P229" s="37" t="n">
        <f aca="false">((E229+F229+G229+I229)*1490000-M229)*10.5%</f>
        <v>675864</v>
      </c>
      <c r="Q229" s="38"/>
      <c r="R229" s="37" t="n">
        <f aca="false">P229+Q229</f>
        <v>675864</v>
      </c>
      <c r="S229" s="37" t="n">
        <f aca="false">O229-R229</f>
        <v>7691976</v>
      </c>
      <c r="T229" s="39"/>
    </row>
    <row r="230" customFormat="false" ht="15" hidden="false" customHeight="false" outlineLevel="0" collapsed="false">
      <c r="A230" s="25" t="n">
        <v>18</v>
      </c>
      <c r="B230" s="26" t="s">
        <v>40</v>
      </c>
      <c r="C230" s="40" t="s">
        <v>64</v>
      </c>
      <c r="D230" s="41" t="s">
        <v>42</v>
      </c>
      <c r="E230" s="42" t="n">
        <v>4.32</v>
      </c>
      <c r="F230" s="42" t="n">
        <v>0.15</v>
      </c>
      <c r="G230" s="50"/>
      <c r="H230" s="48"/>
      <c r="I230" s="32"/>
      <c r="J230" s="33" t="n">
        <f aca="false">30/100*(E230+F230+G230)</f>
        <v>1.341</v>
      </c>
      <c r="K230" s="51" t="n">
        <f aca="false">E230+F230+G230+H230+I230+J230</f>
        <v>5.811</v>
      </c>
      <c r="L230" s="52" t="n">
        <f aca="false">K230*1490000</f>
        <v>8658390</v>
      </c>
      <c r="M230" s="53"/>
      <c r="N230" s="53"/>
      <c r="O230" s="52" t="n">
        <f aca="false">L230-M230+N230</f>
        <v>8658390</v>
      </c>
      <c r="P230" s="54" t="n">
        <f aca="false">((E230+F230+G230+I230)*1490000-M230)*10.5%</f>
        <v>699331.5</v>
      </c>
      <c r="Q230" s="38"/>
      <c r="R230" s="54" t="n">
        <f aca="false">P230+Q230</f>
        <v>699331.5</v>
      </c>
      <c r="S230" s="54" t="n">
        <f aca="false">O230-R230</f>
        <v>7959058.5</v>
      </c>
      <c r="T230" s="39"/>
    </row>
    <row r="231" customFormat="false" ht="15" hidden="false" customHeight="false" outlineLevel="0" collapsed="false">
      <c r="A231" s="25" t="n">
        <v>19</v>
      </c>
      <c r="B231" s="26" t="s">
        <v>40</v>
      </c>
      <c r="C231" s="40" t="s">
        <v>65</v>
      </c>
      <c r="D231" s="41" t="s">
        <v>42</v>
      </c>
      <c r="E231" s="42" t="n">
        <v>4.32</v>
      </c>
      <c r="F231" s="42"/>
      <c r="G231" s="29"/>
      <c r="H231" s="55"/>
      <c r="I231" s="32"/>
      <c r="J231" s="33" t="n">
        <f aca="false">30/100*(E231+F231+G231)</f>
        <v>1.296</v>
      </c>
      <c r="K231" s="34" t="n">
        <f aca="false">E231+F231+G231+H231+I231+J231</f>
        <v>5.616</v>
      </c>
      <c r="L231" s="35" t="n">
        <f aca="false">K231*1490000</f>
        <v>8367840</v>
      </c>
      <c r="M231" s="36"/>
      <c r="N231" s="36"/>
      <c r="O231" s="35" t="n">
        <f aca="false">L231-M231+N231</f>
        <v>8367840</v>
      </c>
      <c r="P231" s="37" t="n">
        <f aca="false">((E231+F231+G231+I231)*1490000-M231)*10.5%</f>
        <v>675864</v>
      </c>
      <c r="Q231" s="38"/>
      <c r="R231" s="37" t="n">
        <f aca="false">P231+Q231</f>
        <v>675864</v>
      </c>
      <c r="S231" s="37" t="n">
        <f aca="false">O231-R231</f>
        <v>7691976</v>
      </c>
      <c r="T231" s="39"/>
    </row>
    <row r="232" customFormat="false" ht="15" hidden="false" customHeight="false" outlineLevel="0" collapsed="false">
      <c r="A232" s="25" t="n">
        <v>20</v>
      </c>
      <c r="B232" s="26" t="s">
        <v>43</v>
      </c>
      <c r="C232" s="40" t="s">
        <v>66</v>
      </c>
      <c r="D232" s="41" t="s">
        <v>45</v>
      </c>
      <c r="E232" s="42" t="n">
        <v>3.96</v>
      </c>
      <c r="F232" s="42" t="n">
        <v>0.15</v>
      </c>
      <c r="G232" s="29"/>
      <c r="H232" s="55"/>
      <c r="I232" s="32"/>
      <c r="J232" s="33" t="n">
        <f aca="false">30/100*(E232+F232+G232)</f>
        <v>1.233</v>
      </c>
      <c r="K232" s="34" t="n">
        <f aca="false">E232+F232+G232+H232+I232+J232</f>
        <v>5.343</v>
      </c>
      <c r="L232" s="35" t="n">
        <f aca="false">K232*1490000</f>
        <v>7961070</v>
      </c>
      <c r="M232" s="36"/>
      <c r="N232" s="36"/>
      <c r="O232" s="35" t="n">
        <f aca="false">L232-M232+N232</f>
        <v>7961070</v>
      </c>
      <c r="P232" s="37" t="n">
        <f aca="false">((E232+F232+G232+I232)*1490000-M232)*10.5%</f>
        <v>643009.5</v>
      </c>
      <c r="Q232" s="38"/>
      <c r="R232" s="37" t="n">
        <f aca="false">P232+Q232</f>
        <v>643009.5</v>
      </c>
      <c r="S232" s="37" t="n">
        <f aca="false">O232-R232</f>
        <v>7318060.5</v>
      </c>
      <c r="T232" s="39"/>
    </row>
    <row r="233" customFormat="false" ht="15.75" hidden="false" customHeight="false" outlineLevel="0" collapsed="false">
      <c r="A233" s="25" t="n">
        <v>21</v>
      </c>
      <c r="B233" s="26" t="s">
        <v>40</v>
      </c>
      <c r="C233" s="40" t="s">
        <v>67</v>
      </c>
      <c r="D233" s="41" t="s">
        <v>42</v>
      </c>
      <c r="E233" s="42" t="n">
        <v>3.99</v>
      </c>
      <c r="F233" s="42"/>
      <c r="G233" s="30"/>
      <c r="H233" s="45"/>
      <c r="I233" s="32"/>
      <c r="J233" s="33" t="n">
        <f aca="false">30/100*(E233+F233+G233)</f>
        <v>1.197</v>
      </c>
      <c r="K233" s="34" t="n">
        <f aca="false">E233+F233+G233+H233+I233+J233</f>
        <v>5.187</v>
      </c>
      <c r="L233" s="35" t="n">
        <f aca="false">K233*1490000</f>
        <v>7728630</v>
      </c>
      <c r="M233" s="56"/>
      <c r="N233" s="56"/>
      <c r="O233" s="35" t="n">
        <f aca="false">L233-M233+N233</f>
        <v>7728630</v>
      </c>
      <c r="P233" s="37" t="n">
        <f aca="false">((E233+F233+G233+I233)*1490000-M233)*10.5%</f>
        <v>624235.5</v>
      </c>
      <c r="Q233" s="38"/>
      <c r="R233" s="37" t="n">
        <f aca="false">P233+Q233</f>
        <v>624235.5</v>
      </c>
      <c r="S233" s="37" t="n">
        <f aca="false">O233-R233-N233</f>
        <v>7104394.5</v>
      </c>
      <c r="T233" s="39"/>
    </row>
    <row r="234" customFormat="false" ht="15.75" hidden="false" customHeight="false" outlineLevel="0" collapsed="false">
      <c r="A234" s="25" t="n">
        <v>22</v>
      </c>
      <c r="B234" s="26" t="s">
        <v>40</v>
      </c>
      <c r="C234" s="40" t="s">
        <v>68</v>
      </c>
      <c r="D234" s="41" t="s">
        <v>42</v>
      </c>
      <c r="E234" s="42" t="n">
        <v>3.99</v>
      </c>
      <c r="F234" s="43"/>
      <c r="G234" s="30"/>
      <c r="H234" s="45"/>
      <c r="I234" s="32"/>
      <c r="J234" s="33" t="n">
        <f aca="false">30/100*(E234+F234+G234)</f>
        <v>1.197</v>
      </c>
      <c r="K234" s="34" t="n">
        <f aca="false">E234+F234+G234+H234+I234+J234</f>
        <v>5.187</v>
      </c>
      <c r="L234" s="35" t="n">
        <f aca="false">K234*1490000</f>
        <v>7728630</v>
      </c>
      <c r="M234" s="36"/>
      <c r="N234" s="36"/>
      <c r="O234" s="35" t="n">
        <f aca="false">L234-M234+N234</f>
        <v>7728630</v>
      </c>
      <c r="P234" s="37" t="n">
        <f aca="false">((E234+F234+G234+I234)*1490000-M234)*10.5%</f>
        <v>624235.5</v>
      </c>
      <c r="Q234" s="38"/>
      <c r="R234" s="37" t="n">
        <f aca="false">P234+Q234</f>
        <v>624235.5</v>
      </c>
      <c r="S234" s="37" t="n">
        <f aca="false">O234-R234</f>
        <v>7104394.5</v>
      </c>
      <c r="T234" s="39"/>
    </row>
    <row r="235" customFormat="false" ht="15" hidden="false" customHeight="false" outlineLevel="0" collapsed="false">
      <c r="A235" s="25" t="n">
        <v>23</v>
      </c>
      <c r="B235" s="26" t="s">
        <v>40</v>
      </c>
      <c r="C235" s="40" t="s">
        <v>69</v>
      </c>
      <c r="D235" s="41" t="s">
        <v>42</v>
      </c>
      <c r="E235" s="42" t="n">
        <v>3.99</v>
      </c>
      <c r="F235" s="43"/>
      <c r="G235" s="30"/>
      <c r="H235" s="42" t="n">
        <v>0.1</v>
      </c>
      <c r="I235" s="32"/>
      <c r="J235" s="33" t="n">
        <f aca="false">30/100*(E235+F235+G235)</f>
        <v>1.197</v>
      </c>
      <c r="K235" s="34" t="n">
        <f aca="false">E235+F235+G235+H235+I235+J235</f>
        <v>5.287</v>
      </c>
      <c r="L235" s="35" t="n">
        <f aca="false">K235*1490000</f>
        <v>7877630</v>
      </c>
      <c r="M235" s="36"/>
      <c r="N235" s="36"/>
      <c r="O235" s="35" t="n">
        <f aca="false">L235-M235+N235</f>
        <v>7877630</v>
      </c>
      <c r="P235" s="37" t="n">
        <f aca="false">((E235+F235+G235+I235)*1490000-M235)*10.5%</f>
        <v>624235.5</v>
      </c>
      <c r="Q235" s="38"/>
      <c r="R235" s="37" t="n">
        <f aca="false">P235+Q235</f>
        <v>624235.5</v>
      </c>
      <c r="S235" s="37" t="n">
        <f aca="false">O235-R235</f>
        <v>7253394.5</v>
      </c>
      <c r="T235" s="39"/>
    </row>
    <row r="236" customFormat="false" ht="15.75" hidden="false" customHeight="false" outlineLevel="0" collapsed="false">
      <c r="A236" s="25" t="n">
        <v>24</v>
      </c>
      <c r="B236" s="26" t="s">
        <v>40</v>
      </c>
      <c r="C236" s="47" t="s">
        <v>70</v>
      </c>
      <c r="D236" s="41" t="s">
        <v>42</v>
      </c>
      <c r="E236" s="42" t="n">
        <v>3.99</v>
      </c>
      <c r="F236" s="43"/>
      <c r="G236" s="30"/>
      <c r="H236" s="45"/>
      <c r="I236" s="57"/>
      <c r="J236" s="58" t="n">
        <f aca="false">30/100*(E236+F236+G236)</f>
        <v>1.197</v>
      </c>
      <c r="K236" s="59" t="n">
        <f aca="false">E236+F236+G236+H236+I236+J236</f>
        <v>5.187</v>
      </c>
      <c r="L236" s="60" t="n">
        <f aca="false">K236*1490000</f>
        <v>7728630</v>
      </c>
      <c r="M236" s="61"/>
      <c r="N236" s="61"/>
      <c r="O236" s="60" t="n">
        <f aca="false">L236-M236+N236</f>
        <v>7728630</v>
      </c>
      <c r="P236" s="62" t="n">
        <f aca="false">((E236+F236+G236+I236)*1490000-M236)*10.5%</f>
        <v>624235.5</v>
      </c>
      <c r="Q236" s="38"/>
      <c r="R236" s="62" t="n">
        <f aca="false">P236+Q236</f>
        <v>624235.5</v>
      </c>
      <c r="S236" s="62" t="n">
        <f aca="false">O236-R236</f>
        <v>7104394.5</v>
      </c>
      <c r="T236" s="39"/>
    </row>
    <row r="237" customFormat="false" ht="15.75" hidden="false" customHeight="false" outlineLevel="0" collapsed="false">
      <c r="A237" s="25" t="n">
        <v>25</v>
      </c>
      <c r="B237" s="63" t="s">
        <v>40</v>
      </c>
      <c r="C237" s="47" t="s">
        <v>71</v>
      </c>
      <c r="D237" s="41" t="s">
        <v>42</v>
      </c>
      <c r="E237" s="42" t="n">
        <v>3.99</v>
      </c>
      <c r="F237" s="43"/>
      <c r="G237" s="30"/>
      <c r="H237" s="45"/>
      <c r="I237" s="57"/>
      <c r="J237" s="58" t="n">
        <f aca="false">30/100*(E237+F237+G237)</f>
        <v>1.197</v>
      </c>
      <c r="K237" s="59" t="n">
        <f aca="false">E237+F237+G237+H237+I237+J237</f>
        <v>5.187</v>
      </c>
      <c r="L237" s="60" t="n">
        <f aca="false">K237*1490000</f>
        <v>7728630</v>
      </c>
      <c r="M237" s="61"/>
      <c r="N237" s="61"/>
      <c r="O237" s="60" t="n">
        <f aca="false">L237-M237+N237</f>
        <v>7728630</v>
      </c>
      <c r="P237" s="62" t="n">
        <f aca="false">((E237+F237+G237+I237)*1490000-M237)*10.5%</f>
        <v>624235.5</v>
      </c>
      <c r="Q237" s="38"/>
      <c r="R237" s="62" t="n">
        <f aca="false">P237+Q237</f>
        <v>624235.5</v>
      </c>
      <c r="S237" s="62" t="n">
        <f aca="false">O237-R237</f>
        <v>7104394.5</v>
      </c>
      <c r="T237" s="39"/>
    </row>
    <row r="238" customFormat="false" ht="15.75" hidden="false" customHeight="false" outlineLevel="0" collapsed="false">
      <c r="A238" s="25" t="n">
        <v>26</v>
      </c>
      <c r="B238" s="26" t="s">
        <v>40</v>
      </c>
      <c r="C238" s="47" t="s">
        <v>72</v>
      </c>
      <c r="D238" s="41" t="s">
        <v>42</v>
      </c>
      <c r="E238" s="42" t="n">
        <v>3.33</v>
      </c>
      <c r="F238" s="43"/>
      <c r="G238" s="30"/>
      <c r="H238" s="45"/>
      <c r="I238" s="32"/>
      <c r="J238" s="33" t="n">
        <f aca="false">30/100*(E238+F238+G238)</f>
        <v>0.999</v>
      </c>
      <c r="K238" s="34" t="n">
        <f aca="false">E238+F238+G238+H238+I238+J238</f>
        <v>4.329</v>
      </c>
      <c r="L238" s="35" t="n">
        <f aca="false">K238*1490000</f>
        <v>6450210</v>
      </c>
      <c r="M238" s="36"/>
      <c r="N238" s="36"/>
      <c r="O238" s="35" t="n">
        <f aca="false">L238-M238+N238</f>
        <v>6450210</v>
      </c>
      <c r="P238" s="37" t="n">
        <f aca="false">((E238+F238+G238+I238)*1490000-M238)*10.5%</f>
        <v>520978.5</v>
      </c>
      <c r="Q238" s="38"/>
      <c r="R238" s="37" t="n">
        <f aca="false">P238+Q238</f>
        <v>520978.5</v>
      </c>
      <c r="S238" s="37" t="n">
        <f aca="false">O238-R238</f>
        <v>5929231.5</v>
      </c>
      <c r="T238" s="39"/>
    </row>
    <row r="239" customFormat="false" ht="15.75" hidden="false" customHeight="false" outlineLevel="0" collapsed="false">
      <c r="A239" s="25" t="n">
        <v>27</v>
      </c>
      <c r="B239" s="26" t="s">
        <v>40</v>
      </c>
      <c r="C239" s="40" t="s">
        <v>73</v>
      </c>
      <c r="D239" s="41" t="s">
        <v>42</v>
      </c>
      <c r="E239" s="42" t="n">
        <v>3.99</v>
      </c>
      <c r="F239" s="43"/>
      <c r="G239" s="30"/>
      <c r="H239" s="45"/>
      <c r="I239" s="32"/>
      <c r="J239" s="33" t="n">
        <f aca="false">30/100*(E239+F239+G239)</f>
        <v>1.197</v>
      </c>
      <c r="K239" s="34" t="n">
        <f aca="false">E239+F239+G239+H239+I239+J239</f>
        <v>5.187</v>
      </c>
      <c r="L239" s="35" t="n">
        <f aca="false">K239*1490000</f>
        <v>7728630</v>
      </c>
      <c r="M239" s="36"/>
      <c r="N239" s="36"/>
      <c r="O239" s="35" t="n">
        <f aca="false">L239-M239+N239</f>
        <v>7728630</v>
      </c>
      <c r="P239" s="37" t="n">
        <f aca="false">((E239+F239+G239+I239)*1490000-M239)*10.5%</f>
        <v>624235.5</v>
      </c>
      <c r="Q239" s="38"/>
      <c r="R239" s="37" t="n">
        <f aca="false">P239+Q239</f>
        <v>624235.5</v>
      </c>
      <c r="S239" s="37" t="n">
        <f aca="false">O239-R239</f>
        <v>7104394.5</v>
      </c>
      <c r="T239" s="39"/>
    </row>
    <row r="240" customFormat="false" ht="15.75" hidden="false" customHeight="false" outlineLevel="0" collapsed="false">
      <c r="A240" s="25" t="n">
        <v>28</v>
      </c>
      <c r="B240" s="26" t="s">
        <v>74</v>
      </c>
      <c r="C240" s="64" t="s">
        <v>75</v>
      </c>
      <c r="D240" s="41" t="s">
        <v>76</v>
      </c>
      <c r="E240" s="65" t="n">
        <v>3.46</v>
      </c>
      <c r="F240" s="43" t="n">
        <v>0.15</v>
      </c>
      <c r="G240" s="30"/>
      <c r="H240" s="45"/>
      <c r="I240" s="32"/>
      <c r="J240" s="33"/>
      <c r="K240" s="34" t="n">
        <f aca="false">E240+F240+G240+H240+I240+J240</f>
        <v>3.61</v>
      </c>
      <c r="L240" s="35" t="n">
        <f aca="false">K240*1490000</f>
        <v>5378900</v>
      </c>
      <c r="M240" s="56" t="n">
        <f aca="false">L240</f>
        <v>5378900</v>
      </c>
      <c r="N240" s="66"/>
      <c r="O240" s="35" t="n">
        <f aca="false">L240-M240+N240</f>
        <v>0</v>
      </c>
      <c r="P240" s="37" t="n">
        <f aca="false">((E240+F240+G240+I240)*1490000-M240)*10.5%</f>
        <v>0</v>
      </c>
      <c r="Q240" s="38"/>
      <c r="R240" s="37" t="n">
        <f aca="false">P240+Q240</f>
        <v>0</v>
      </c>
      <c r="S240" s="67" t="n">
        <f aca="false">O240-R240</f>
        <v>0</v>
      </c>
      <c r="T240" s="39" t="s">
        <v>103</v>
      </c>
    </row>
    <row r="241" customFormat="false" ht="15.75" hidden="false" customHeight="false" outlineLevel="0" collapsed="false">
      <c r="A241" s="25" t="n">
        <v>29</v>
      </c>
      <c r="B241" s="26" t="s">
        <v>37</v>
      </c>
      <c r="C241" s="27" t="s">
        <v>77</v>
      </c>
      <c r="D241" s="41" t="s">
        <v>42</v>
      </c>
      <c r="E241" s="42" t="n">
        <v>4</v>
      </c>
      <c r="F241" s="42"/>
      <c r="G241" s="30"/>
      <c r="H241" s="45"/>
      <c r="I241" s="32"/>
      <c r="J241" s="33" t="n">
        <f aca="false">30/100*(E241+F241+G241)</f>
        <v>1.2</v>
      </c>
      <c r="K241" s="34" t="n">
        <f aca="false">E241+F241+G241+H241+I241+J241</f>
        <v>5.2</v>
      </c>
      <c r="L241" s="35" t="n">
        <f aca="false">K241*1490000</f>
        <v>7748000</v>
      </c>
      <c r="M241" s="36"/>
      <c r="N241" s="36"/>
      <c r="O241" s="35" t="n">
        <f aca="false">L241-M241+N241</f>
        <v>7748000</v>
      </c>
      <c r="P241" s="37" t="n">
        <f aca="false">((E241+F241+G241+I241)*1490000-M241)*10.5%</f>
        <v>625800</v>
      </c>
      <c r="Q241" s="38"/>
      <c r="R241" s="37" t="n">
        <f aca="false">P241+Q241</f>
        <v>625800</v>
      </c>
      <c r="S241" s="67" t="n">
        <f aca="false">O241-R241</f>
        <v>7122200</v>
      </c>
      <c r="T241" s="39"/>
    </row>
    <row r="242" customFormat="false" ht="15.75" hidden="false" customHeight="false" outlineLevel="0" collapsed="false">
      <c r="A242" s="25" t="n">
        <v>30</v>
      </c>
      <c r="B242" s="26" t="s">
        <v>40</v>
      </c>
      <c r="C242" s="40" t="s">
        <v>78</v>
      </c>
      <c r="D242" s="41" t="s">
        <v>42</v>
      </c>
      <c r="E242" s="42" t="n">
        <v>3.99</v>
      </c>
      <c r="F242" s="42"/>
      <c r="G242" s="30"/>
      <c r="H242" s="45"/>
      <c r="I242" s="32"/>
      <c r="J242" s="33" t="n">
        <f aca="false">30/100*(E242+F242+G242)</f>
        <v>1.197</v>
      </c>
      <c r="K242" s="34" t="n">
        <f aca="false">E242+F242+G242+H242+I242+J242</f>
        <v>5.187</v>
      </c>
      <c r="L242" s="35" t="n">
        <f aca="false">K242*1490000</f>
        <v>7728630</v>
      </c>
      <c r="M242" s="37"/>
      <c r="N242" s="36"/>
      <c r="O242" s="35" t="n">
        <f aca="false">L242-M242+N242</f>
        <v>7728630</v>
      </c>
      <c r="P242" s="37" t="n">
        <f aca="false">((E242+F242+G242+I242)*1490000-M242)*10.5%</f>
        <v>624235.5</v>
      </c>
      <c r="Q242" s="38"/>
      <c r="R242" s="37" t="n">
        <f aca="false">P242+Q242</f>
        <v>624235.5</v>
      </c>
      <c r="S242" s="67" t="n">
        <f aca="false">O242-R242</f>
        <v>7104394.5</v>
      </c>
      <c r="T242" s="39"/>
    </row>
    <row r="243" customFormat="false" ht="15.75" hidden="false" customHeight="false" outlineLevel="0" collapsed="false">
      <c r="A243" s="25" t="n">
        <v>31</v>
      </c>
      <c r="B243" s="26" t="s">
        <v>40</v>
      </c>
      <c r="C243" s="40" t="s">
        <v>79</v>
      </c>
      <c r="D243" s="41" t="s">
        <v>42</v>
      </c>
      <c r="E243" s="42" t="n">
        <v>3.66</v>
      </c>
      <c r="F243" s="42"/>
      <c r="G243" s="30"/>
      <c r="H243" s="45"/>
      <c r="I243" s="32"/>
      <c r="J243" s="33" t="n">
        <f aca="false">30/100*(E243+F243+G243)</f>
        <v>1.098</v>
      </c>
      <c r="K243" s="34" t="n">
        <f aca="false">E243+F243+G243+H243+I243+J243</f>
        <v>4.758</v>
      </c>
      <c r="L243" s="35" t="n">
        <f aca="false">K243*1490000</f>
        <v>7089420</v>
      </c>
      <c r="M243" s="37"/>
      <c r="N243" s="36"/>
      <c r="O243" s="35" t="n">
        <f aca="false">L243-M243+N243</f>
        <v>7089420</v>
      </c>
      <c r="P243" s="37" t="n">
        <f aca="false">((E243+F243+G243+I243)*1490000-M243)*10.5%</f>
        <v>572607</v>
      </c>
      <c r="Q243" s="38"/>
      <c r="R243" s="37" t="n">
        <f aca="false">P243+Q243</f>
        <v>572607</v>
      </c>
      <c r="S243" s="67" t="n">
        <f aca="false">O243-R243</f>
        <v>6516813</v>
      </c>
      <c r="T243" s="39"/>
    </row>
    <row r="244" customFormat="false" ht="15.75" hidden="false" customHeight="false" outlineLevel="0" collapsed="false">
      <c r="A244" s="25" t="n">
        <v>32</v>
      </c>
      <c r="B244" s="26" t="s">
        <v>40</v>
      </c>
      <c r="C244" s="40" t="s">
        <v>80</v>
      </c>
      <c r="D244" s="41" t="s">
        <v>42</v>
      </c>
      <c r="E244" s="42" t="n">
        <v>3.33</v>
      </c>
      <c r="F244" s="42"/>
      <c r="G244" s="30"/>
      <c r="H244" s="45"/>
      <c r="I244" s="32"/>
      <c r="J244" s="33" t="n">
        <f aca="false">30/100*(E244+F244+G244)</f>
        <v>0.999</v>
      </c>
      <c r="K244" s="34" t="n">
        <f aca="false">E244+F244+G244+H244+I244+J244</f>
        <v>4.329</v>
      </c>
      <c r="L244" s="35" t="n">
        <f aca="false">K244*1490000</f>
        <v>6450210</v>
      </c>
      <c r="M244" s="37"/>
      <c r="N244" s="37"/>
      <c r="O244" s="35" t="n">
        <f aca="false">L244-M244+N244</f>
        <v>6450210</v>
      </c>
      <c r="P244" s="37" t="n">
        <f aca="false">((E244+F244+G244+I244)*1490000)*10.5%</f>
        <v>520978.5</v>
      </c>
      <c r="Q244" s="38"/>
      <c r="R244" s="37" t="n">
        <f aca="false">P244+Q244</f>
        <v>520978.5</v>
      </c>
      <c r="S244" s="67" t="n">
        <f aca="false">O244-R244</f>
        <v>5929231.5</v>
      </c>
      <c r="T244" s="39"/>
    </row>
    <row r="245" customFormat="false" ht="15.75" hidden="false" customHeight="false" outlineLevel="0" collapsed="false">
      <c r="A245" s="25" t="n">
        <v>33</v>
      </c>
      <c r="B245" s="26" t="s">
        <v>40</v>
      </c>
      <c r="C245" s="40" t="s">
        <v>81</v>
      </c>
      <c r="D245" s="41" t="s">
        <v>42</v>
      </c>
      <c r="E245" s="42" t="n">
        <v>3.66</v>
      </c>
      <c r="F245" s="42"/>
      <c r="G245" s="30"/>
      <c r="H245" s="45"/>
      <c r="I245" s="32"/>
      <c r="J245" s="33" t="n">
        <f aca="false">30/100*(E245+F245+G245)</f>
        <v>1.098</v>
      </c>
      <c r="K245" s="34" t="n">
        <f aca="false">E245+F245+G245+H245+I245+J245</f>
        <v>4.758</v>
      </c>
      <c r="L245" s="35" t="n">
        <f aca="false">K245*1490000</f>
        <v>7089420</v>
      </c>
      <c r="M245" s="37"/>
      <c r="N245" s="37"/>
      <c r="O245" s="35" t="n">
        <f aca="false">L245-M245+N245</f>
        <v>7089420</v>
      </c>
      <c r="P245" s="37" t="n">
        <f aca="false">((E245+F245+G245+I245)*1490000)*10.5%</f>
        <v>572607</v>
      </c>
      <c r="Q245" s="38"/>
      <c r="R245" s="37" t="n">
        <f aca="false">P245+Q245</f>
        <v>572607</v>
      </c>
      <c r="S245" s="67" t="n">
        <f aca="false">O245-R245</f>
        <v>6516813</v>
      </c>
      <c r="T245" s="39"/>
    </row>
    <row r="246" customFormat="false" ht="15.75" hidden="false" customHeight="false" outlineLevel="0" collapsed="false">
      <c r="A246" s="25" t="n">
        <v>34</v>
      </c>
      <c r="B246" s="26" t="s">
        <v>82</v>
      </c>
      <c r="C246" s="27" t="s">
        <v>83</v>
      </c>
      <c r="D246" s="68" t="s">
        <v>42</v>
      </c>
      <c r="E246" s="42" t="n">
        <v>3</v>
      </c>
      <c r="F246" s="42"/>
      <c r="G246" s="30"/>
      <c r="H246" s="69"/>
      <c r="I246" s="32"/>
      <c r="J246" s="33" t="n">
        <f aca="false">30/100*(E246+F246+G246)</f>
        <v>0.9</v>
      </c>
      <c r="K246" s="34" t="n">
        <f aca="false">E246+F246+G246+H246+I246+J246</f>
        <v>3.9</v>
      </c>
      <c r="L246" s="35" t="n">
        <f aca="false">K246*1490000</f>
        <v>5811000</v>
      </c>
      <c r="M246" s="56"/>
      <c r="N246" s="56"/>
      <c r="O246" s="35" t="n">
        <f aca="false">L246-M246+N246</f>
        <v>5811000</v>
      </c>
      <c r="P246" s="37" t="n">
        <f aca="false">((E246+F246+G246+I246)*1490000-M246)*10.5%</f>
        <v>469350</v>
      </c>
      <c r="Q246" s="38"/>
      <c r="R246" s="37" t="n">
        <f aca="false">P246+Q246</f>
        <v>469350</v>
      </c>
      <c r="S246" s="67" t="n">
        <f aca="false">O246-R246-N246</f>
        <v>5341650</v>
      </c>
      <c r="T246" s="39"/>
    </row>
    <row r="247" customFormat="false" ht="15" hidden="false" customHeight="false" outlineLevel="0" collapsed="false">
      <c r="A247" s="25" t="n">
        <v>35</v>
      </c>
      <c r="B247" s="26" t="s">
        <v>84</v>
      </c>
      <c r="C247" s="40" t="s">
        <v>85</v>
      </c>
      <c r="D247" s="41" t="s">
        <v>86</v>
      </c>
      <c r="E247" s="42" t="n">
        <v>3.34</v>
      </c>
      <c r="F247" s="42"/>
      <c r="G247" s="30"/>
      <c r="H247" s="42" t="n">
        <v>0.2</v>
      </c>
      <c r="I247" s="32"/>
      <c r="J247" s="33"/>
      <c r="K247" s="34" t="n">
        <f aca="false">E247+F247+G247+H247+I247+J247</f>
        <v>3.54</v>
      </c>
      <c r="L247" s="35" t="n">
        <f aca="false">K247*1490000</f>
        <v>5274600</v>
      </c>
      <c r="M247" s="37"/>
      <c r="N247" s="36"/>
      <c r="O247" s="35" t="n">
        <f aca="false">L247-M247+N247</f>
        <v>5274600</v>
      </c>
      <c r="P247" s="37" t="n">
        <f aca="false">((E247+F247+G247+I247)*1490000-M247)*10.5%</f>
        <v>522543</v>
      </c>
      <c r="Q247" s="38"/>
      <c r="R247" s="37" t="n">
        <f aca="false">P247+Q247</f>
        <v>522543</v>
      </c>
      <c r="S247" s="67" t="n">
        <f aca="false">O247-R247</f>
        <v>4752057</v>
      </c>
      <c r="T247" s="39"/>
    </row>
    <row r="248" customFormat="false" ht="15" hidden="false" customHeight="false" outlineLevel="0" collapsed="false">
      <c r="A248" s="25" t="n">
        <v>36</v>
      </c>
      <c r="B248" s="26" t="s">
        <v>87</v>
      </c>
      <c r="C248" s="40" t="s">
        <v>88</v>
      </c>
      <c r="D248" s="68" t="s">
        <v>86</v>
      </c>
      <c r="E248" s="42" t="n">
        <v>2.86</v>
      </c>
      <c r="F248" s="42"/>
      <c r="G248" s="30"/>
      <c r="H248" s="42" t="n">
        <v>0.2</v>
      </c>
      <c r="I248" s="32"/>
      <c r="J248" s="33"/>
      <c r="K248" s="34" t="n">
        <f aca="false">E248+F248+G248+H248+I248+J248</f>
        <v>3.06</v>
      </c>
      <c r="L248" s="35" t="n">
        <f aca="false">K248*1490000</f>
        <v>4559400</v>
      </c>
      <c r="M248" s="37"/>
      <c r="N248" s="35"/>
      <c r="O248" s="35" t="n">
        <f aca="false">L248-M248+N248</f>
        <v>4559400</v>
      </c>
      <c r="P248" s="37" t="n">
        <f aca="false">((E248+F248+G248+I248)*1490000)*10.5%</f>
        <v>447447</v>
      </c>
      <c r="Q248" s="37"/>
      <c r="R248" s="37" t="n">
        <f aca="false">P248+Q248</f>
        <v>447447</v>
      </c>
      <c r="S248" s="67" t="n">
        <f aca="false">O248-R248</f>
        <v>4111953</v>
      </c>
      <c r="T248" s="39"/>
    </row>
    <row r="249" customFormat="false" ht="15.75" hidden="false" customHeight="false" outlineLevel="0" collapsed="false">
      <c r="A249" s="25" t="n">
        <v>37</v>
      </c>
      <c r="B249" s="26" t="s">
        <v>89</v>
      </c>
      <c r="C249" s="40" t="s">
        <v>90</v>
      </c>
      <c r="D249" s="68" t="s">
        <v>91</v>
      </c>
      <c r="E249" s="42"/>
      <c r="F249" s="42"/>
      <c r="G249" s="30"/>
      <c r="H249" s="69"/>
      <c r="I249" s="32"/>
      <c r="J249" s="33"/>
      <c r="K249" s="34"/>
      <c r="L249" s="35" t="n">
        <v>3920000</v>
      </c>
      <c r="M249" s="37"/>
      <c r="N249" s="36"/>
      <c r="O249" s="35" t="n">
        <f aca="false">L249-M249+N249</f>
        <v>3920000</v>
      </c>
      <c r="P249" s="37" t="n">
        <f aca="false">O249*10.5%</f>
        <v>411600</v>
      </c>
      <c r="Q249" s="37"/>
      <c r="R249" s="37" t="n">
        <f aca="false">P249+Q249</f>
        <v>411600</v>
      </c>
      <c r="S249" s="67" t="n">
        <f aca="false">O249-R249</f>
        <v>3508400</v>
      </c>
      <c r="T249" s="24"/>
    </row>
    <row r="250" customFormat="false" ht="15.75" hidden="false" customHeight="false" outlineLevel="0" collapsed="false">
      <c r="A250" s="24"/>
      <c r="B250" s="24"/>
      <c r="C250" s="70" t="s">
        <v>26</v>
      </c>
      <c r="D250" s="71"/>
      <c r="E250" s="72" t="n">
        <f aca="false">SUM(E213:E249)</f>
        <v>149.37</v>
      </c>
      <c r="F250" s="73" t="n">
        <f aca="false">SUM(F213:F249)</f>
        <v>2.2</v>
      </c>
      <c r="G250" s="72" t="n">
        <f aca="false">SUM(G213:G249)</f>
        <v>0.8466</v>
      </c>
      <c r="H250" s="73" t="n">
        <f aca="false">SUM(H213:H249)</f>
        <v>0.6</v>
      </c>
      <c r="I250" s="72" t="n">
        <f aca="false">SUM(I213:I249)</f>
        <v>0</v>
      </c>
      <c r="J250" s="72" t="n">
        <f aca="false">SUM(J213:J249)</f>
        <v>41.44098</v>
      </c>
      <c r="K250" s="72" t="n">
        <f aca="false">SUM(K213:K249)</f>
        <v>194.45758</v>
      </c>
      <c r="L250" s="74" t="n">
        <f aca="false">SUM(L213:L249)</f>
        <v>293661794.2</v>
      </c>
      <c r="M250" s="66" t="n">
        <f aca="false">SUM(M213:M249)</f>
        <v>5378900</v>
      </c>
      <c r="N250" s="66" t="n">
        <f aca="false">SUM(N213:N249)</f>
        <v>0</v>
      </c>
      <c r="O250" s="74" t="n">
        <f aca="false">SUM(O213:O249)</f>
        <v>288282894.2</v>
      </c>
      <c r="P250" s="74" t="n">
        <f aca="false">SUM(P213:P249)</f>
        <v>23612379.57</v>
      </c>
      <c r="Q250" s="74" t="n">
        <f aca="false">SUM(Q213:Q249)</f>
        <v>0</v>
      </c>
      <c r="R250" s="74" t="n">
        <f aca="false">SUM(R213:R249)</f>
        <v>23612379.57</v>
      </c>
      <c r="S250" s="75" t="n">
        <f aca="false">SUM(S213:S249)</f>
        <v>264670514.63</v>
      </c>
      <c r="T250" s="24"/>
    </row>
    <row r="251" customFormat="false" ht="15" hidden="false" customHeight="false" outlineLevel="0" collapsed="false">
      <c r="E251" s="6"/>
      <c r="F251" s="6"/>
      <c r="G251" s="6"/>
      <c r="H251" s="6"/>
      <c r="I251" s="2"/>
      <c r="J251" s="3"/>
    </row>
    <row r="252" customFormat="false" ht="15" hidden="false" customHeight="false" outlineLevel="0" collapsed="false">
      <c r="A252" s="76" t="s">
        <v>92</v>
      </c>
      <c r="D252" s="98" t="s">
        <v>112</v>
      </c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</row>
    <row r="253" customFormat="false" ht="15.75" hidden="false" customHeight="false" outlineLevel="0" collapsed="false">
      <c r="A253" s="78"/>
      <c r="E253" s="6"/>
      <c r="F253" s="6"/>
      <c r="G253" s="6"/>
      <c r="H253" s="6"/>
      <c r="I253" s="2"/>
      <c r="J253" s="3"/>
      <c r="S253" s="79"/>
    </row>
    <row r="254" customFormat="false" ht="15" hidden="false" customHeight="true" outlineLevel="0" collapsed="false">
      <c r="A254" s="80"/>
      <c r="B254" s="80"/>
      <c r="C254" s="80"/>
      <c r="D254" s="81"/>
      <c r="E254" s="81"/>
      <c r="F254" s="81"/>
      <c r="G254" s="82"/>
      <c r="H254" s="82"/>
      <c r="I254" s="2"/>
      <c r="J254" s="3"/>
      <c r="N254" s="83"/>
      <c r="O254" s="83"/>
      <c r="P254" s="84" t="s">
        <v>113</v>
      </c>
      <c r="Q254" s="84"/>
      <c r="R254" s="84"/>
      <c r="S254" s="84"/>
    </row>
    <row r="255" customFormat="false" ht="15" hidden="false" customHeight="true" outlineLevel="0" collapsed="false">
      <c r="A255" s="85" t="s">
        <v>94</v>
      </c>
      <c r="B255" s="85"/>
      <c r="C255" s="85"/>
      <c r="D255" s="85"/>
      <c r="E255" s="85"/>
      <c r="F255" s="6"/>
      <c r="G255" s="86"/>
      <c r="H255" s="86"/>
      <c r="I255" s="2"/>
      <c r="J255" s="85" t="s">
        <v>95</v>
      </c>
      <c r="K255" s="85"/>
      <c r="L255" s="85"/>
      <c r="M255" s="85"/>
      <c r="P255" s="87" t="s">
        <v>96</v>
      </c>
      <c r="Q255" s="87"/>
      <c r="R255" s="87"/>
      <c r="S255" s="87"/>
    </row>
    <row r="256" customFormat="false" ht="15" hidden="false" customHeight="true" outlineLevel="0" collapsed="false">
      <c r="A256" s="89" t="s">
        <v>97</v>
      </c>
      <c r="B256" s="89"/>
      <c r="C256" s="89"/>
      <c r="D256" s="89"/>
      <c r="E256" s="6"/>
      <c r="F256" s="6"/>
      <c r="G256" s="6"/>
      <c r="H256" s="6"/>
      <c r="I256" s="2"/>
      <c r="J256" s="89" t="s">
        <v>98</v>
      </c>
      <c r="K256" s="89"/>
      <c r="L256" s="89"/>
      <c r="P256" s="90" t="s">
        <v>99</v>
      </c>
      <c r="Q256" s="90"/>
      <c r="R256" s="90"/>
      <c r="S256" s="90"/>
    </row>
    <row r="257" customFormat="false" ht="15" hidden="false" customHeight="false" outlineLevel="0" collapsed="false">
      <c r="C257" s="0" t="n">
        <f aca="false">1202923147-200-904250697</f>
        <v>298672250</v>
      </c>
      <c r="E257" s="6"/>
      <c r="F257" s="6"/>
      <c r="G257" s="6"/>
      <c r="H257" s="6"/>
      <c r="I257" s="2"/>
      <c r="J257" s="3"/>
    </row>
    <row r="258" customFormat="false" ht="15" hidden="false" customHeight="false" outlineLevel="0" collapsed="false">
      <c r="C258" s="91" t="n">
        <f aca="false">45664800+46564800+48754800</f>
        <v>140984400</v>
      </c>
      <c r="E258" s="6"/>
      <c r="F258" s="6"/>
      <c r="G258" s="6"/>
      <c r="H258" s="6"/>
      <c r="I258" s="2"/>
      <c r="J258" s="3"/>
    </row>
    <row r="259" customFormat="false" ht="15" hidden="false" customHeight="false" outlineLevel="0" collapsed="false">
      <c r="E259" s="6"/>
      <c r="F259" s="6"/>
      <c r="G259" s="6"/>
      <c r="H259" s="6"/>
      <c r="I259" s="2"/>
      <c r="J259" s="3"/>
      <c r="L259" s="93"/>
      <c r="P259" s="94"/>
    </row>
    <row r="260" customFormat="false" ht="15" hidden="false" customHeight="false" outlineLevel="0" collapsed="false">
      <c r="E260" s="6"/>
      <c r="F260" s="6"/>
      <c r="G260" s="6"/>
      <c r="H260" s="6"/>
      <c r="I260" s="2"/>
      <c r="J260" s="3"/>
    </row>
    <row r="261" customFormat="false" ht="15.75" hidden="false" customHeight="false" outlineLevel="0" collapsed="false">
      <c r="B261" s="95" t="s">
        <v>100</v>
      </c>
      <c r="C261" s="95"/>
      <c r="D261" s="95"/>
      <c r="E261" s="6"/>
      <c r="F261" s="6"/>
      <c r="G261" s="6"/>
      <c r="H261" s="6"/>
      <c r="I261" s="2"/>
      <c r="J261" s="95" t="s">
        <v>57</v>
      </c>
      <c r="K261" s="95"/>
      <c r="L261" s="95"/>
      <c r="M261" s="95"/>
      <c r="P261" s="95" t="s">
        <v>101</v>
      </c>
      <c r="Q261" s="95"/>
      <c r="R261" s="95"/>
      <c r="S261" s="95"/>
    </row>
    <row r="270" customFormat="false" ht="15.75" hidden="false" customHeight="true" outlineLevel="0" collapsed="false">
      <c r="A270" s="1" t="s">
        <v>0</v>
      </c>
      <c r="B270" s="1"/>
      <c r="C270" s="1"/>
      <c r="D270" s="1"/>
      <c r="E270" s="1"/>
      <c r="F270" s="1"/>
      <c r="G270" s="1"/>
      <c r="H270" s="1"/>
      <c r="I270" s="2"/>
      <c r="J270" s="3"/>
      <c r="Q270" s="4" t="s">
        <v>114</v>
      </c>
      <c r="R270" s="4"/>
      <c r="S270" s="4"/>
    </row>
    <row r="271" customFormat="false" ht="15" hidden="false" customHeight="true" outlineLevel="0" collapsed="false">
      <c r="A271" s="5" t="s">
        <v>2</v>
      </c>
      <c r="B271" s="5"/>
      <c r="C271" s="5"/>
      <c r="D271" s="5"/>
      <c r="E271" s="5"/>
      <c r="F271" s="5"/>
      <c r="G271" s="5"/>
      <c r="H271" s="6"/>
      <c r="I271" s="2"/>
      <c r="J271" s="3"/>
      <c r="R271" s="7" t="s">
        <v>3</v>
      </c>
      <c r="S271" s="7"/>
    </row>
    <row r="272" customFormat="false" ht="15.75" hidden="false" customHeight="true" outlineLevel="0" collapsed="false">
      <c r="A272" s="1" t="s">
        <v>4</v>
      </c>
      <c r="B272" s="1"/>
      <c r="C272" s="1"/>
      <c r="D272" s="1"/>
      <c r="E272" s="1"/>
      <c r="F272" s="1"/>
      <c r="G272" s="1"/>
      <c r="H272" s="6"/>
      <c r="I272" s="2"/>
      <c r="J272" s="3"/>
      <c r="R272" s="8" t="s">
        <v>5</v>
      </c>
    </row>
    <row r="273" customFormat="false" ht="20.25" hidden="false" customHeight="false" outlineLevel="0" collapsed="false">
      <c r="A273" s="9" t="s">
        <v>6</v>
      </c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8.75" hidden="false" customHeight="false" outlineLevel="0" collapsed="false">
      <c r="A274" s="10" t="s">
        <v>115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5" hidden="false" customHeight="true" outlineLevel="0" collapsed="false">
      <c r="A275" s="11" t="s">
        <v>8</v>
      </c>
      <c r="B275" s="12" t="s">
        <v>9</v>
      </c>
      <c r="C275" s="12" t="s">
        <v>10</v>
      </c>
      <c r="D275" s="12" t="s">
        <v>11</v>
      </c>
      <c r="E275" s="12" t="s">
        <v>12</v>
      </c>
      <c r="F275" s="12"/>
      <c r="G275" s="12"/>
      <c r="H275" s="12"/>
      <c r="I275" s="12"/>
      <c r="J275" s="12"/>
      <c r="K275" s="12"/>
      <c r="L275" s="12"/>
      <c r="M275" s="13" t="s">
        <v>13</v>
      </c>
      <c r="N275" s="13" t="s">
        <v>14</v>
      </c>
      <c r="O275" s="12" t="s">
        <v>15</v>
      </c>
      <c r="P275" s="12" t="s">
        <v>16</v>
      </c>
      <c r="Q275" s="12"/>
      <c r="R275" s="12"/>
      <c r="S275" s="12" t="s">
        <v>17</v>
      </c>
      <c r="T275" s="12" t="s">
        <v>18</v>
      </c>
    </row>
    <row r="276" customFormat="false" ht="15" hidden="false" customHeight="true" outlineLevel="0" collapsed="false">
      <c r="A276" s="11"/>
      <c r="B276" s="12"/>
      <c r="C276" s="12"/>
      <c r="D276" s="12"/>
      <c r="E276" s="14" t="s">
        <v>19</v>
      </c>
      <c r="F276" s="15" t="s">
        <v>20</v>
      </c>
      <c r="G276" s="16" t="s">
        <v>21</v>
      </c>
      <c r="H276" s="16"/>
      <c r="I276" s="16"/>
      <c r="J276" s="16"/>
      <c r="K276" s="17" t="s">
        <v>22</v>
      </c>
      <c r="L276" s="17" t="s">
        <v>23</v>
      </c>
      <c r="M276" s="13"/>
      <c r="N276" s="13"/>
      <c r="O276" s="12"/>
      <c r="P276" s="11" t="s">
        <v>24</v>
      </c>
      <c r="Q276" s="12" t="s">
        <v>25</v>
      </c>
      <c r="R276" s="11" t="s">
        <v>26</v>
      </c>
      <c r="S276" s="12"/>
      <c r="T276" s="12"/>
    </row>
    <row r="277" customFormat="false" ht="42" hidden="false" customHeight="false" outlineLevel="0" collapsed="false">
      <c r="A277" s="11"/>
      <c r="B277" s="12"/>
      <c r="C277" s="12"/>
      <c r="D277" s="12"/>
      <c r="E277" s="14"/>
      <c r="F277" s="15"/>
      <c r="G277" s="15" t="s">
        <v>27</v>
      </c>
      <c r="H277" s="15" t="s">
        <v>28</v>
      </c>
      <c r="I277" s="18" t="s">
        <v>29</v>
      </c>
      <c r="J277" s="19" t="s">
        <v>30</v>
      </c>
      <c r="K277" s="17"/>
      <c r="L277" s="17"/>
      <c r="M277" s="13"/>
      <c r="N277" s="13"/>
      <c r="O277" s="12"/>
      <c r="P277" s="11"/>
      <c r="Q277" s="12"/>
      <c r="R277" s="11"/>
      <c r="S277" s="12"/>
      <c r="T277" s="12"/>
    </row>
    <row r="278" customFormat="false" ht="15" hidden="false" customHeight="false" outlineLevel="0" collapsed="false">
      <c r="A278" s="20" t="s">
        <v>31</v>
      </c>
      <c r="B278" s="20" t="s">
        <v>32</v>
      </c>
      <c r="C278" s="20" t="s">
        <v>33</v>
      </c>
      <c r="D278" s="20" t="s">
        <v>34</v>
      </c>
      <c r="E278" s="21" t="n">
        <v>1</v>
      </c>
      <c r="F278" s="21" t="n">
        <v>2</v>
      </c>
      <c r="G278" s="21" t="n">
        <v>3</v>
      </c>
      <c r="H278" s="21" t="n">
        <v>4</v>
      </c>
      <c r="I278" s="21" t="n">
        <v>5</v>
      </c>
      <c r="J278" s="22" t="n">
        <v>6</v>
      </c>
      <c r="K278" s="20" t="n">
        <v>7</v>
      </c>
      <c r="L278" s="20" t="n">
        <v>8</v>
      </c>
      <c r="M278" s="20" t="n">
        <v>9</v>
      </c>
      <c r="N278" s="20" t="n">
        <v>10</v>
      </c>
      <c r="O278" s="23" t="s">
        <v>35</v>
      </c>
      <c r="P278" s="23" t="n">
        <v>12</v>
      </c>
      <c r="Q278" s="23" t="n">
        <v>13</v>
      </c>
      <c r="R278" s="23" t="n">
        <v>14</v>
      </c>
      <c r="S278" s="23" t="s">
        <v>36</v>
      </c>
      <c r="T278" s="24"/>
    </row>
    <row r="279" customFormat="false" ht="15" hidden="false" customHeight="false" outlineLevel="0" collapsed="false">
      <c r="A279" s="25" t="n">
        <v>1</v>
      </c>
      <c r="B279" s="26" t="s">
        <v>37</v>
      </c>
      <c r="C279" s="27" t="s">
        <v>38</v>
      </c>
      <c r="D279" s="28" t="s">
        <v>39</v>
      </c>
      <c r="E279" s="29" t="n">
        <v>5.02</v>
      </c>
      <c r="F279" s="29" t="n">
        <v>0.35</v>
      </c>
      <c r="G279" s="30"/>
      <c r="H279" s="31"/>
      <c r="I279" s="32"/>
      <c r="J279" s="33" t="n">
        <f aca="false">30/100*(E279+F279+G279)</f>
        <v>1.611</v>
      </c>
      <c r="K279" s="34" t="n">
        <f aca="false">E279+F279+G279+H279+I279+J279</f>
        <v>6.981</v>
      </c>
      <c r="L279" s="35" t="n">
        <f aca="false">K279*1490000</f>
        <v>10401690</v>
      </c>
      <c r="M279" s="36"/>
      <c r="N279" s="36"/>
      <c r="O279" s="35" t="n">
        <f aca="false">L279-M279+N279</f>
        <v>10401690</v>
      </c>
      <c r="P279" s="37" t="n">
        <f aca="false">((E279+F279+G279+I279)*1490000-M279)*9.5%</f>
        <v>760123.5</v>
      </c>
      <c r="Q279" s="38"/>
      <c r="R279" s="37" t="n">
        <f aca="false">P279+Q279</f>
        <v>760123.5</v>
      </c>
      <c r="S279" s="37" t="n">
        <f aca="false">O279-R279</f>
        <v>9641566.5</v>
      </c>
      <c r="T279" s="39"/>
    </row>
    <row r="280" customFormat="false" ht="15.75" hidden="false" customHeight="false" outlineLevel="0" collapsed="false">
      <c r="A280" s="25" t="n">
        <v>2</v>
      </c>
      <c r="B280" s="26" t="s">
        <v>40</v>
      </c>
      <c r="C280" s="40" t="s">
        <v>41</v>
      </c>
      <c r="D280" s="41" t="s">
        <v>42</v>
      </c>
      <c r="E280" s="42" t="n">
        <v>4.98</v>
      </c>
      <c r="F280" s="43"/>
      <c r="G280" s="44" t="n">
        <f aca="false">E280*6%</f>
        <v>0.2988</v>
      </c>
      <c r="H280" s="45"/>
      <c r="I280" s="32"/>
      <c r="J280" s="33" t="n">
        <f aca="false">30/100*(E280+F280+G280)</f>
        <v>1.58364</v>
      </c>
      <c r="K280" s="34" t="n">
        <f aca="false">E280+F280+G280+H280+I280+J280</f>
        <v>6.86244</v>
      </c>
      <c r="L280" s="35" t="n">
        <f aca="false">K280*1490000</f>
        <v>10225035.6</v>
      </c>
      <c r="M280" s="36"/>
      <c r="N280" s="36"/>
      <c r="O280" s="35" t="n">
        <f aca="false">L280-M280+N280</f>
        <v>10225035.6</v>
      </c>
      <c r="P280" s="37" t="n">
        <f aca="false">((E280+F280+G280+I280)*1490000-M280)*10.5%</f>
        <v>825868.26</v>
      </c>
      <c r="Q280" s="38"/>
      <c r="R280" s="37" t="n">
        <f aca="false">P280+Q280</f>
        <v>825868.26</v>
      </c>
      <c r="S280" s="37" t="n">
        <f aca="false">O280-R280</f>
        <v>9399167.34</v>
      </c>
      <c r="T280" s="46" t="n">
        <v>0.06</v>
      </c>
    </row>
    <row r="281" customFormat="false" ht="15.75" hidden="false" customHeight="false" outlineLevel="0" collapsed="false">
      <c r="A281" s="25" t="n">
        <v>3</v>
      </c>
      <c r="B281" s="26" t="s">
        <v>43</v>
      </c>
      <c r="C281" s="40" t="s">
        <v>44</v>
      </c>
      <c r="D281" s="41" t="s">
        <v>45</v>
      </c>
      <c r="E281" s="42" t="n">
        <v>4.89</v>
      </c>
      <c r="F281" s="29" t="n">
        <v>0.15</v>
      </c>
      <c r="G281" s="44"/>
      <c r="H281" s="45"/>
      <c r="I281" s="32"/>
      <c r="J281" s="33" t="n">
        <f aca="false">30/100*(E281+F281+G281)</f>
        <v>1.512</v>
      </c>
      <c r="K281" s="34" t="n">
        <f aca="false">E281+F281+G281+H281+I281+J281</f>
        <v>6.552</v>
      </c>
      <c r="L281" s="35" t="n">
        <f aca="false">K281*1490000</f>
        <v>9762480</v>
      </c>
      <c r="M281" s="36"/>
      <c r="N281" s="36"/>
      <c r="O281" s="35" t="n">
        <f aca="false">L281-M281+N281</f>
        <v>9762480</v>
      </c>
      <c r="P281" s="37" t="n">
        <f aca="false">((E281+F281+G281+I281)*1490000-M281)*10.5%</f>
        <v>788508</v>
      </c>
      <c r="Q281" s="38"/>
      <c r="R281" s="37" t="n">
        <f aca="false">P281+Q281</f>
        <v>788508</v>
      </c>
      <c r="S281" s="37" t="n">
        <f aca="false">O281-R281</f>
        <v>8973972</v>
      </c>
      <c r="T281" s="24"/>
    </row>
    <row r="282" customFormat="false" ht="15.75" hidden="false" customHeight="false" outlineLevel="0" collapsed="false">
      <c r="A282" s="25" t="n">
        <v>4</v>
      </c>
      <c r="B282" s="26" t="s">
        <v>40</v>
      </c>
      <c r="C282" s="40" t="s">
        <v>46</v>
      </c>
      <c r="D282" s="41" t="s">
        <v>47</v>
      </c>
      <c r="E282" s="42" t="n">
        <v>4.98</v>
      </c>
      <c r="F282" s="29" t="n">
        <v>0.2</v>
      </c>
      <c r="G282" s="44" t="n">
        <f aca="false">E282*5%</f>
        <v>0.249</v>
      </c>
      <c r="H282" s="45"/>
      <c r="I282" s="32"/>
      <c r="J282" s="33" t="n">
        <f aca="false">30/100*(E282+F282+G282)</f>
        <v>1.6287</v>
      </c>
      <c r="K282" s="34" t="n">
        <f aca="false">E282+F282+G282+H282+I282+J282</f>
        <v>7.0577</v>
      </c>
      <c r="L282" s="35" t="n">
        <f aca="false">K282*1490000</f>
        <v>10515973</v>
      </c>
      <c r="M282" s="36"/>
      <c r="N282" s="36"/>
      <c r="O282" s="35" t="n">
        <f aca="false">L282-M282+N282</f>
        <v>10515973</v>
      </c>
      <c r="P282" s="37" t="n">
        <f aca="false">((E282+F282+G282+I282)*1490000-M282)*10.5%</f>
        <v>849367.05</v>
      </c>
      <c r="Q282" s="38"/>
      <c r="R282" s="37" t="n">
        <f aca="false">P282+Q282</f>
        <v>849367.05</v>
      </c>
      <c r="S282" s="37" t="n">
        <f aca="false">O282-R282</f>
        <v>9666605.95</v>
      </c>
      <c r="T282" s="46" t="n">
        <v>0.05</v>
      </c>
    </row>
    <row r="283" customFormat="false" ht="15.75" hidden="false" customHeight="false" outlineLevel="0" collapsed="false">
      <c r="A283" s="25" t="n">
        <v>5</v>
      </c>
      <c r="B283" s="26" t="s">
        <v>40</v>
      </c>
      <c r="C283" s="40" t="s">
        <v>48</v>
      </c>
      <c r="D283" s="41" t="s">
        <v>47</v>
      </c>
      <c r="E283" s="42" t="n">
        <v>4.98</v>
      </c>
      <c r="F283" s="29" t="n">
        <v>0.2</v>
      </c>
      <c r="G283" s="44" t="n">
        <f aca="false">E283*6%</f>
        <v>0.2988</v>
      </c>
      <c r="H283" s="45"/>
      <c r="I283" s="32"/>
      <c r="J283" s="33" t="n">
        <f aca="false">30/100*(E283+F283+G283)</f>
        <v>1.64364</v>
      </c>
      <c r="K283" s="34" t="n">
        <f aca="false">E283+F283+G283+H283+I283+J283</f>
        <v>7.12244</v>
      </c>
      <c r="L283" s="35" t="n">
        <f aca="false">K283*1490000</f>
        <v>10612435.6</v>
      </c>
      <c r="M283" s="36"/>
      <c r="N283" s="36"/>
      <c r="O283" s="35" t="n">
        <f aca="false">L283-M283+N283</f>
        <v>10612435.6</v>
      </c>
      <c r="P283" s="37" t="n">
        <f aca="false">((E283+F283+G283+I283)*1490000-M283)*10.5%</f>
        <v>857158.26</v>
      </c>
      <c r="Q283" s="38"/>
      <c r="R283" s="37" t="n">
        <f aca="false">P283+Q283</f>
        <v>857158.26</v>
      </c>
      <c r="S283" s="37" t="n">
        <f aca="false">O283-R283</f>
        <v>9755277.34</v>
      </c>
      <c r="T283" s="46" t="n">
        <v>0.06</v>
      </c>
    </row>
    <row r="284" customFormat="false" ht="15.75" hidden="false" customHeight="false" outlineLevel="0" collapsed="false">
      <c r="A284" s="25" t="n">
        <v>6</v>
      </c>
      <c r="B284" s="26" t="s">
        <v>40</v>
      </c>
      <c r="C284" s="40" t="s">
        <v>49</v>
      </c>
      <c r="D284" s="41" t="s">
        <v>50</v>
      </c>
      <c r="E284" s="42" t="n">
        <v>4.65</v>
      </c>
      <c r="F284" s="29" t="n">
        <v>0.25</v>
      </c>
      <c r="G284" s="30"/>
      <c r="H284" s="45"/>
      <c r="I284" s="32"/>
      <c r="J284" s="33" t="n">
        <f aca="false">30/100*(E284+F284+G284)</f>
        <v>1.47</v>
      </c>
      <c r="K284" s="34" t="n">
        <f aca="false">E284+F284+G284+H284+I284+J284</f>
        <v>6.37</v>
      </c>
      <c r="L284" s="35" t="n">
        <f aca="false">K284*1490000</f>
        <v>9491300</v>
      </c>
      <c r="M284" s="36"/>
      <c r="N284" s="36"/>
      <c r="O284" s="35" t="n">
        <f aca="false">L284-M284+N284</f>
        <v>9491300</v>
      </c>
      <c r="P284" s="37" t="n">
        <f aca="false">((E284+F284+G284+I284)*1490000-M284)*10.5%</f>
        <v>766605</v>
      </c>
      <c r="Q284" s="38"/>
      <c r="R284" s="37" t="n">
        <f aca="false">P284+Q284</f>
        <v>766605</v>
      </c>
      <c r="S284" s="37" t="n">
        <f aca="false">O284-R284</f>
        <v>8724695</v>
      </c>
      <c r="T284" s="39"/>
    </row>
    <row r="285" customFormat="false" ht="15.75" hidden="false" customHeight="false" outlineLevel="0" collapsed="false">
      <c r="A285" s="25" t="n">
        <v>7</v>
      </c>
      <c r="B285" s="26" t="s">
        <v>43</v>
      </c>
      <c r="C285" s="27" t="s">
        <v>51</v>
      </c>
      <c r="D285" s="41" t="s">
        <v>42</v>
      </c>
      <c r="E285" s="42" t="n">
        <v>4.89</v>
      </c>
      <c r="F285" s="29"/>
      <c r="G285" s="44"/>
      <c r="H285" s="45"/>
      <c r="I285" s="32"/>
      <c r="J285" s="33" t="n">
        <f aca="false">30/100*(E285+F285+G285)</f>
        <v>1.467</v>
      </c>
      <c r="K285" s="34" t="n">
        <f aca="false">E285+F285+G285+H285+I285+J285</f>
        <v>6.357</v>
      </c>
      <c r="L285" s="35" t="n">
        <f aca="false">K285*1490000</f>
        <v>9471930</v>
      </c>
      <c r="M285" s="36"/>
      <c r="N285" s="36"/>
      <c r="O285" s="35" t="n">
        <f aca="false">L285-M285+N285</f>
        <v>9471930</v>
      </c>
      <c r="P285" s="37" t="n">
        <f aca="false">((E285+F285+G285+I285)*1490000-M285)*10.5%</f>
        <v>765040.5</v>
      </c>
      <c r="Q285" s="38"/>
      <c r="R285" s="37" t="n">
        <f aca="false">P285+Q285</f>
        <v>765040.5</v>
      </c>
      <c r="S285" s="37" t="n">
        <f aca="false">O285-R285</f>
        <v>8706889.5</v>
      </c>
      <c r="T285" s="39"/>
    </row>
    <row r="286" customFormat="false" ht="15.75" hidden="false" customHeight="false" outlineLevel="0" collapsed="false">
      <c r="A286" s="25" t="n">
        <v>8</v>
      </c>
      <c r="B286" s="26" t="s">
        <v>40</v>
      </c>
      <c r="C286" s="47" t="s">
        <v>52</v>
      </c>
      <c r="D286" s="41" t="s">
        <v>42</v>
      </c>
      <c r="E286" s="42" t="n">
        <v>4.65</v>
      </c>
      <c r="F286" s="29"/>
      <c r="G286" s="30"/>
      <c r="H286" s="45"/>
      <c r="I286" s="32"/>
      <c r="J286" s="33" t="n">
        <f aca="false">30/100*(E286+F286+G286)</f>
        <v>1.395</v>
      </c>
      <c r="K286" s="34" t="n">
        <f aca="false">E286+F286+G286+H286+I286+J286</f>
        <v>6.045</v>
      </c>
      <c r="L286" s="35" t="n">
        <f aca="false">K286*1490000</f>
        <v>9007050</v>
      </c>
      <c r="M286" s="36"/>
      <c r="N286" s="36"/>
      <c r="O286" s="35" t="n">
        <f aca="false">L286-M286+N286</f>
        <v>9007050</v>
      </c>
      <c r="P286" s="37" t="n">
        <f aca="false">((E286+F286+G286+I286)*1490000-M286)*10.5%</f>
        <v>727492.5</v>
      </c>
      <c r="Q286" s="38"/>
      <c r="R286" s="37" t="n">
        <f aca="false">P286+Q286</f>
        <v>727492.5</v>
      </c>
      <c r="S286" s="37" t="n">
        <f aca="false">O286-R286</f>
        <v>8279557.5</v>
      </c>
      <c r="T286" s="39"/>
    </row>
    <row r="287" customFormat="false" ht="15.75" hidden="false" customHeight="false" outlineLevel="0" collapsed="false">
      <c r="A287" s="25" t="n">
        <v>9</v>
      </c>
      <c r="B287" s="26" t="s">
        <v>40</v>
      </c>
      <c r="C287" s="47" t="s">
        <v>53</v>
      </c>
      <c r="D287" s="41" t="s">
        <v>47</v>
      </c>
      <c r="E287" s="42" t="n">
        <v>4.65</v>
      </c>
      <c r="F287" s="29" t="n">
        <v>0.2</v>
      </c>
      <c r="G287" s="30"/>
      <c r="H287" s="45"/>
      <c r="I287" s="32"/>
      <c r="J287" s="33" t="n">
        <f aca="false">30/100*(E287+F287+G287)</f>
        <v>1.455</v>
      </c>
      <c r="K287" s="34" t="n">
        <f aca="false">E287+F287+G287+H287+I287+J287</f>
        <v>6.305</v>
      </c>
      <c r="L287" s="35" t="n">
        <f aca="false">K287*1490000</f>
        <v>9394450</v>
      </c>
      <c r="M287" s="36"/>
      <c r="N287" s="36"/>
      <c r="O287" s="35" t="n">
        <f aca="false">L287-M287+N287</f>
        <v>9394450</v>
      </c>
      <c r="P287" s="37" t="n">
        <f aca="false">((E287+F287+G287+I287)*1490000-M287)*10.5%</f>
        <v>758782.5</v>
      </c>
      <c r="Q287" s="38"/>
      <c r="R287" s="37" t="n">
        <f aca="false">P287+Q287</f>
        <v>758782.5</v>
      </c>
      <c r="S287" s="37" t="n">
        <f aca="false">O287-R287</f>
        <v>8635667.5</v>
      </c>
      <c r="T287" s="39"/>
    </row>
    <row r="288" customFormat="false" ht="15.75" hidden="false" customHeight="false" outlineLevel="0" collapsed="false">
      <c r="A288" s="25" t="n">
        <v>10</v>
      </c>
      <c r="B288" s="26" t="s">
        <v>40</v>
      </c>
      <c r="C288" s="47" t="s">
        <v>54</v>
      </c>
      <c r="D288" s="41" t="s">
        <v>42</v>
      </c>
      <c r="E288" s="42" t="n">
        <v>4.32</v>
      </c>
      <c r="F288" s="29"/>
      <c r="G288" s="30"/>
      <c r="H288" s="45"/>
      <c r="I288" s="32"/>
      <c r="J288" s="33" t="n">
        <f aca="false">30/100*(E288+F288+G288)</f>
        <v>1.296</v>
      </c>
      <c r="K288" s="34" t="n">
        <f aca="false">E288+F288+G288+H288+I288+J288</f>
        <v>5.616</v>
      </c>
      <c r="L288" s="35" t="n">
        <f aca="false">K288*1490000</f>
        <v>8367840</v>
      </c>
      <c r="M288" s="36"/>
      <c r="N288" s="36"/>
      <c r="O288" s="35" t="n">
        <f aca="false">L288-M288+N288</f>
        <v>8367840</v>
      </c>
      <c r="P288" s="37" t="n">
        <f aca="false">((E288+F288+G288+I288)*1490000-M288)*10.5%</f>
        <v>675864</v>
      </c>
      <c r="Q288" s="38"/>
      <c r="R288" s="37" t="n">
        <f aca="false">P288+Q288</f>
        <v>675864</v>
      </c>
      <c r="S288" s="37" t="n">
        <f aca="false">O288-R288</f>
        <v>7691976</v>
      </c>
      <c r="T288" s="39"/>
    </row>
    <row r="289" customFormat="false" ht="15" hidden="false" customHeight="false" outlineLevel="0" collapsed="false">
      <c r="A289" s="25" t="n">
        <v>11</v>
      </c>
      <c r="B289" s="26" t="s">
        <v>40</v>
      </c>
      <c r="C289" s="27" t="s">
        <v>55</v>
      </c>
      <c r="D289" s="41" t="s">
        <v>47</v>
      </c>
      <c r="E289" s="42" t="n">
        <v>4.32</v>
      </c>
      <c r="F289" s="29" t="n">
        <v>0.2</v>
      </c>
      <c r="G289" s="29"/>
      <c r="H289" s="48"/>
      <c r="I289" s="32"/>
      <c r="J289" s="33" t="n">
        <f aca="false">30/100*(E289+F289+G289)</f>
        <v>1.356</v>
      </c>
      <c r="K289" s="34" t="n">
        <f aca="false">E289+F289+G289+H289+I289+J289</f>
        <v>5.876</v>
      </c>
      <c r="L289" s="35" t="n">
        <f aca="false">K289*1490000</f>
        <v>8755240</v>
      </c>
      <c r="M289" s="36"/>
      <c r="N289" s="36"/>
      <c r="O289" s="35" t="n">
        <f aca="false">L289-M289+N289</f>
        <v>8755240</v>
      </c>
      <c r="P289" s="37" t="n">
        <f aca="false">((E289+F289+G289+I289)*1490000-M289)*10.5%</f>
        <v>707154</v>
      </c>
      <c r="Q289" s="38"/>
      <c r="R289" s="37" t="n">
        <f aca="false">P289+Q289</f>
        <v>707154</v>
      </c>
      <c r="S289" s="37" t="n">
        <f aca="false">O289-R289</f>
        <v>8048086</v>
      </c>
      <c r="T289" s="24"/>
    </row>
    <row r="290" customFormat="false" ht="15" hidden="false" customHeight="false" outlineLevel="0" collapsed="false">
      <c r="A290" s="25" t="n">
        <v>12</v>
      </c>
      <c r="B290" s="26" t="s">
        <v>56</v>
      </c>
      <c r="C290" s="47" t="s">
        <v>57</v>
      </c>
      <c r="D290" s="41" t="s">
        <v>58</v>
      </c>
      <c r="E290" s="42" t="n">
        <v>4.27</v>
      </c>
      <c r="F290" s="29" t="n">
        <v>0.2</v>
      </c>
      <c r="G290" s="29"/>
      <c r="H290" s="49" t="n">
        <v>0.1</v>
      </c>
      <c r="I290" s="32"/>
      <c r="J290" s="33"/>
      <c r="K290" s="34" t="n">
        <f aca="false">E290+F290+G290+H290+I290+J290</f>
        <v>4.57</v>
      </c>
      <c r="L290" s="35" t="n">
        <f aca="false">K290*1490000</f>
        <v>6809300</v>
      </c>
      <c r="M290" s="36"/>
      <c r="N290" s="36"/>
      <c r="O290" s="35" t="n">
        <f aca="false">L290-M290+N290</f>
        <v>6809300</v>
      </c>
      <c r="P290" s="37" t="n">
        <f aca="false">((E290+F290+G290+I290)*1490000-M290)*10.5%</f>
        <v>699331.5</v>
      </c>
      <c r="Q290" s="38"/>
      <c r="R290" s="37" t="n">
        <f aca="false">P290+Q290</f>
        <v>699331.5</v>
      </c>
      <c r="S290" s="37" t="n">
        <f aca="false">O290-R290</f>
        <v>6109968.5</v>
      </c>
      <c r="T290" s="24"/>
    </row>
    <row r="291" customFormat="false" ht="15" hidden="false" customHeight="false" outlineLevel="0" collapsed="false">
      <c r="A291" s="25" t="n">
        <v>13</v>
      </c>
      <c r="B291" s="26" t="s">
        <v>40</v>
      </c>
      <c r="C291" s="40" t="s">
        <v>59</v>
      </c>
      <c r="D291" s="41" t="s">
        <v>42</v>
      </c>
      <c r="E291" s="42" t="n">
        <v>4.32</v>
      </c>
      <c r="F291" s="29"/>
      <c r="G291" s="29"/>
      <c r="H291" s="48"/>
      <c r="I291" s="32"/>
      <c r="J291" s="33" t="n">
        <f aca="false">30/100*(E291+F291+G291)</f>
        <v>1.296</v>
      </c>
      <c r="K291" s="34" t="n">
        <f aca="false">E291+F291+G291+H291+I291+J291</f>
        <v>5.616</v>
      </c>
      <c r="L291" s="35" t="n">
        <f aca="false">K291*1490000</f>
        <v>8367840</v>
      </c>
      <c r="M291" s="36"/>
      <c r="N291" s="36"/>
      <c r="O291" s="35" t="n">
        <f aca="false">L291-M291+N291</f>
        <v>8367840</v>
      </c>
      <c r="P291" s="37" t="n">
        <f aca="false">((E291+F291+G291+I291)*1490000-M291)*10.5%</f>
        <v>675864</v>
      </c>
      <c r="Q291" s="38"/>
      <c r="R291" s="37" t="n">
        <f aca="false">P291+Q291</f>
        <v>675864</v>
      </c>
      <c r="S291" s="37" t="n">
        <f aca="false">O291-R291</f>
        <v>7691976</v>
      </c>
      <c r="T291" s="24"/>
    </row>
    <row r="292" customFormat="false" ht="15" hidden="false" customHeight="false" outlineLevel="0" collapsed="false">
      <c r="A292" s="25" t="n">
        <v>14</v>
      </c>
      <c r="B292" s="26" t="s">
        <v>40</v>
      </c>
      <c r="C292" s="40" t="s">
        <v>60</v>
      </c>
      <c r="D292" s="41" t="s">
        <v>42</v>
      </c>
      <c r="E292" s="42" t="n">
        <v>4.32</v>
      </c>
      <c r="F292" s="42"/>
      <c r="G292" s="29"/>
      <c r="H292" s="48"/>
      <c r="I292" s="32"/>
      <c r="J292" s="33" t="n">
        <f aca="false">30/100*(E292+F292+G292)</f>
        <v>1.296</v>
      </c>
      <c r="K292" s="34" t="n">
        <f aca="false">E292+F292+G292+H292+I292+J292</f>
        <v>5.616</v>
      </c>
      <c r="L292" s="35" t="n">
        <f aca="false">K292*1490000</f>
        <v>8367840</v>
      </c>
      <c r="M292" s="36"/>
      <c r="N292" s="36"/>
      <c r="O292" s="35" t="n">
        <f aca="false">L292-M292+N292</f>
        <v>8367840</v>
      </c>
      <c r="P292" s="37" t="n">
        <f aca="false">((E292+F292+G292+I292)*1490000-M292)*10.5%</f>
        <v>675864</v>
      </c>
      <c r="Q292" s="38"/>
      <c r="R292" s="37" t="n">
        <f aca="false">P292+Q292</f>
        <v>675864</v>
      </c>
      <c r="S292" s="37" t="n">
        <f aca="false">O292-R292</f>
        <v>7691976</v>
      </c>
      <c r="T292" s="24"/>
    </row>
    <row r="293" customFormat="false" ht="15" hidden="false" customHeight="false" outlineLevel="0" collapsed="false">
      <c r="A293" s="25" t="n">
        <v>15</v>
      </c>
      <c r="B293" s="26" t="s">
        <v>40</v>
      </c>
      <c r="C293" s="40" t="s">
        <v>61</v>
      </c>
      <c r="D293" s="41" t="s">
        <v>42</v>
      </c>
      <c r="E293" s="42" t="n">
        <v>4.32</v>
      </c>
      <c r="F293" s="42"/>
      <c r="G293" s="29"/>
      <c r="H293" s="48"/>
      <c r="I293" s="32"/>
      <c r="J293" s="33" t="n">
        <f aca="false">30/100*(E293+F293+G293)</f>
        <v>1.296</v>
      </c>
      <c r="K293" s="34" t="n">
        <f aca="false">E293+F293+G293+H293+I293+J293</f>
        <v>5.616</v>
      </c>
      <c r="L293" s="35" t="n">
        <f aca="false">K293*1490000</f>
        <v>8367840</v>
      </c>
      <c r="M293" s="36"/>
      <c r="N293" s="36"/>
      <c r="O293" s="35" t="n">
        <f aca="false">L293-M293+N293</f>
        <v>8367840</v>
      </c>
      <c r="P293" s="37" t="n">
        <f aca="false">((E293+F293+G293+I293)*1490000-M293)*10.5%</f>
        <v>675864</v>
      </c>
      <c r="Q293" s="38"/>
      <c r="R293" s="37" t="n">
        <f aca="false">P293+Q293</f>
        <v>675864</v>
      </c>
      <c r="S293" s="37" t="n">
        <f aca="false">O293-R293</f>
        <v>7691976</v>
      </c>
      <c r="T293" s="39"/>
    </row>
    <row r="294" customFormat="false" ht="15" hidden="false" customHeight="false" outlineLevel="0" collapsed="false">
      <c r="A294" s="25" t="n">
        <v>16</v>
      </c>
      <c r="B294" s="26" t="s">
        <v>40</v>
      </c>
      <c r="C294" s="40" t="s">
        <v>62</v>
      </c>
      <c r="D294" s="41" t="s">
        <v>42</v>
      </c>
      <c r="E294" s="42" t="n">
        <v>4.32</v>
      </c>
      <c r="F294" s="42"/>
      <c r="G294" s="29"/>
      <c r="H294" s="48"/>
      <c r="I294" s="32"/>
      <c r="J294" s="33" t="n">
        <f aca="false">30/100*(E294+F294+G294)</f>
        <v>1.296</v>
      </c>
      <c r="K294" s="34" t="n">
        <f aca="false">E294+F294+G294+H294+I294+J294</f>
        <v>5.616</v>
      </c>
      <c r="L294" s="35" t="n">
        <f aca="false">K294*1490000</f>
        <v>8367840</v>
      </c>
      <c r="M294" s="36"/>
      <c r="N294" s="36"/>
      <c r="O294" s="35" t="n">
        <f aca="false">L294-M294+N294</f>
        <v>8367840</v>
      </c>
      <c r="P294" s="37" t="n">
        <f aca="false">((E294+F294+G294+I294)*1490000-M294)*10.5%</f>
        <v>675864</v>
      </c>
      <c r="Q294" s="38"/>
      <c r="R294" s="37" t="n">
        <f aca="false">P294+Q294</f>
        <v>675864</v>
      </c>
      <c r="S294" s="37" t="n">
        <f aca="false">O294-R294</f>
        <v>7691976</v>
      </c>
      <c r="T294" s="39"/>
    </row>
    <row r="295" customFormat="false" ht="15" hidden="false" customHeight="false" outlineLevel="0" collapsed="false">
      <c r="A295" s="25" t="n">
        <v>17</v>
      </c>
      <c r="B295" s="26" t="s">
        <v>40</v>
      </c>
      <c r="C295" s="40" t="s">
        <v>63</v>
      </c>
      <c r="D295" s="41" t="s">
        <v>42</v>
      </c>
      <c r="E295" s="42" t="n">
        <v>4.32</v>
      </c>
      <c r="F295" s="42"/>
      <c r="G295" s="29"/>
      <c r="H295" s="48"/>
      <c r="I295" s="32"/>
      <c r="J295" s="33" t="n">
        <f aca="false">30/100*(E295+F295+G295)</f>
        <v>1.296</v>
      </c>
      <c r="K295" s="34" t="n">
        <f aca="false">E295+F295+G295+H295+I295+J295</f>
        <v>5.616</v>
      </c>
      <c r="L295" s="35" t="n">
        <f aca="false">K295*1490000</f>
        <v>8367840</v>
      </c>
      <c r="M295" s="36"/>
      <c r="N295" s="36"/>
      <c r="O295" s="35" t="n">
        <f aca="false">L295-M295+N295</f>
        <v>8367840</v>
      </c>
      <c r="P295" s="37" t="n">
        <f aca="false">((E295+F295+G295+I295)*1490000-M295)*10.5%</f>
        <v>675864</v>
      </c>
      <c r="Q295" s="38"/>
      <c r="R295" s="37" t="n">
        <f aca="false">P295+Q295</f>
        <v>675864</v>
      </c>
      <c r="S295" s="37" t="n">
        <f aca="false">O295-R295</f>
        <v>7691976</v>
      </c>
      <c r="T295" s="39"/>
    </row>
    <row r="296" customFormat="false" ht="15" hidden="false" customHeight="false" outlineLevel="0" collapsed="false">
      <c r="A296" s="25" t="n">
        <v>18</v>
      </c>
      <c r="B296" s="26" t="s">
        <v>40</v>
      </c>
      <c r="C296" s="40" t="s">
        <v>64</v>
      </c>
      <c r="D296" s="41" t="s">
        <v>42</v>
      </c>
      <c r="E296" s="42" t="n">
        <v>4.32</v>
      </c>
      <c r="F296" s="42" t="n">
        <v>0.15</v>
      </c>
      <c r="G296" s="50"/>
      <c r="H296" s="48"/>
      <c r="I296" s="32"/>
      <c r="J296" s="33" t="n">
        <f aca="false">30/100*(E296+F296+G296)</f>
        <v>1.341</v>
      </c>
      <c r="K296" s="51" t="n">
        <f aca="false">E296+F296+G296+H296+I296+J296</f>
        <v>5.811</v>
      </c>
      <c r="L296" s="52" t="n">
        <f aca="false">K296*1490000</f>
        <v>8658390</v>
      </c>
      <c r="M296" s="53"/>
      <c r="N296" s="53"/>
      <c r="O296" s="52" t="n">
        <f aca="false">L296-M296+N296</f>
        <v>8658390</v>
      </c>
      <c r="P296" s="54" t="n">
        <f aca="false">((E296+F296+G296+I296)*1490000-M296)*10.5%</f>
        <v>699331.5</v>
      </c>
      <c r="Q296" s="38"/>
      <c r="R296" s="54" t="n">
        <f aca="false">P296+Q296</f>
        <v>699331.5</v>
      </c>
      <c r="S296" s="54" t="n">
        <f aca="false">O296-R296</f>
        <v>7959058.5</v>
      </c>
      <c r="T296" s="39"/>
    </row>
    <row r="297" customFormat="false" ht="15" hidden="false" customHeight="false" outlineLevel="0" collapsed="false">
      <c r="A297" s="25" t="n">
        <v>19</v>
      </c>
      <c r="B297" s="26" t="s">
        <v>40</v>
      </c>
      <c r="C297" s="40" t="s">
        <v>65</v>
      </c>
      <c r="D297" s="41" t="s">
        <v>42</v>
      </c>
      <c r="E297" s="42" t="n">
        <v>4.32</v>
      </c>
      <c r="F297" s="42"/>
      <c r="G297" s="29"/>
      <c r="H297" s="55"/>
      <c r="I297" s="32"/>
      <c r="J297" s="33" t="n">
        <f aca="false">30/100*(E297+F297+G297)</f>
        <v>1.296</v>
      </c>
      <c r="K297" s="34" t="n">
        <f aca="false">E297+F297+G297+H297+I297+J297</f>
        <v>5.616</v>
      </c>
      <c r="L297" s="35" t="n">
        <f aca="false">K297*1490000</f>
        <v>8367840</v>
      </c>
      <c r="M297" s="36"/>
      <c r="N297" s="36"/>
      <c r="O297" s="35" t="n">
        <f aca="false">L297-M297+N297</f>
        <v>8367840</v>
      </c>
      <c r="P297" s="37" t="n">
        <f aca="false">((E297+F297+G297+I297)*1490000-M297)*10.5%</f>
        <v>675864</v>
      </c>
      <c r="Q297" s="38"/>
      <c r="R297" s="37" t="n">
        <f aca="false">P297+Q297</f>
        <v>675864</v>
      </c>
      <c r="S297" s="37" t="n">
        <f aca="false">O297-R297</f>
        <v>7691976</v>
      </c>
      <c r="T297" s="39"/>
    </row>
    <row r="298" customFormat="false" ht="15" hidden="false" customHeight="false" outlineLevel="0" collapsed="false">
      <c r="A298" s="25" t="n">
        <v>20</v>
      </c>
      <c r="B298" s="26" t="s">
        <v>43</v>
      </c>
      <c r="C298" s="40" t="s">
        <v>66</v>
      </c>
      <c r="D298" s="41" t="s">
        <v>45</v>
      </c>
      <c r="E298" s="42" t="n">
        <v>3.96</v>
      </c>
      <c r="F298" s="42" t="n">
        <v>0.15</v>
      </c>
      <c r="G298" s="29"/>
      <c r="H298" s="55"/>
      <c r="I298" s="32"/>
      <c r="J298" s="33" t="n">
        <f aca="false">30/100*(E298+F298+G298)</f>
        <v>1.233</v>
      </c>
      <c r="K298" s="34" t="n">
        <f aca="false">E298+F298+G298+H298+I298+J298</f>
        <v>5.343</v>
      </c>
      <c r="L298" s="35" t="n">
        <f aca="false">K298*1490000</f>
        <v>7961070</v>
      </c>
      <c r="M298" s="36"/>
      <c r="N298" s="36"/>
      <c r="O298" s="35" t="n">
        <f aca="false">L298-M298+N298</f>
        <v>7961070</v>
      </c>
      <c r="P298" s="37" t="n">
        <f aca="false">((E298+F298+G298+I298)*1490000-M298)*10.5%</f>
        <v>643009.5</v>
      </c>
      <c r="Q298" s="38"/>
      <c r="R298" s="37" t="n">
        <f aca="false">P298+Q298</f>
        <v>643009.5</v>
      </c>
      <c r="S298" s="37" t="n">
        <f aca="false">O298-R298</f>
        <v>7318060.5</v>
      </c>
      <c r="T298" s="39"/>
    </row>
    <row r="299" customFormat="false" ht="15.75" hidden="false" customHeight="false" outlineLevel="0" collapsed="false">
      <c r="A299" s="25" t="n">
        <v>21</v>
      </c>
      <c r="B299" s="26" t="s">
        <v>40</v>
      </c>
      <c r="C299" s="40" t="s">
        <v>67</v>
      </c>
      <c r="D299" s="41" t="s">
        <v>42</v>
      </c>
      <c r="E299" s="42" t="n">
        <v>3.99</v>
      </c>
      <c r="F299" s="42"/>
      <c r="G299" s="30"/>
      <c r="H299" s="45"/>
      <c r="I299" s="32"/>
      <c r="J299" s="33" t="n">
        <f aca="false">30/100*(E299+F299+G299)</f>
        <v>1.197</v>
      </c>
      <c r="K299" s="34" t="n">
        <f aca="false">E299+F299+G299+H299+I299+J299</f>
        <v>5.187</v>
      </c>
      <c r="L299" s="35" t="n">
        <f aca="false">K299*1490000</f>
        <v>7728630</v>
      </c>
      <c r="M299" s="56"/>
      <c r="N299" s="56"/>
      <c r="O299" s="35" t="n">
        <f aca="false">L299-M299+N299</f>
        <v>7728630</v>
      </c>
      <c r="P299" s="37" t="n">
        <f aca="false">((E299+F299+G299+I299)*1490000-M299)*10.5%</f>
        <v>624235.5</v>
      </c>
      <c r="Q299" s="38"/>
      <c r="R299" s="37" t="n">
        <f aca="false">P299+Q299</f>
        <v>624235.5</v>
      </c>
      <c r="S299" s="37" t="n">
        <f aca="false">O299-R299-N299</f>
        <v>7104394.5</v>
      </c>
      <c r="T299" s="39"/>
    </row>
    <row r="300" customFormat="false" ht="15.75" hidden="false" customHeight="false" outlineLevel="0" collapsed="false">
      <c r="A300" s="25" t="n">
        <v>22</v>
      </c>
      <c r="B300" s="26" t="s">
        <v>40</v>
      </c>
      <c r="C300" s="40" t="s">
        <v>68</v>
      </c>
      <c r="D300" s="41" t="s">
        <v>42</v>
      </c>
      <c r="E300" s="42" t="n">
        <v>3.99</v>
      </c>
      <c r="F300" s="43"/>
      <c r="G300" s="30"/>
      <c r="H300" s="45"/>
      <c r="I300" s="32"/>
      <c r="J300" s="33" t="n">
        <f aca="false">30/100*(E300+F300+G300)</f>
        <v>1.197</v>
      </c>
      <c r="K300" s="34" t="n">
        <f aca="false">E300+F300+G300+H300+I300+J300</f>
        <v>5.187</v>
      </c>
      <c r="L300" s="35" t="n">
        <f aca="false">K300*1490000</f>
        <v>7728630</v>
      </c>
      <c r="M300" s="36"/>
      <c r="N300" s="36"/>
      <c r="O300" s="35" t="n">
        <f aca="false">L300-M300+N300</f>
        <v>7728630</v>
      </c>
      <c r="P300" s="37" t="n">
        <f aca="false">((E300+F300+G300+I300)*1490000-M300)*10.5%</f>
        <v>624235.5</v>
      </c>
      <c r="Q300" s="38"/>
      <c r="R300" s="37" t="n">
        <f aca="false">P300+Q300</f>
        <v>624235.5</v>
      </c>
      <c r="S300" s="37" t="n">
        <f aca="false">O300-R300</f>
        <v>7104394.5</v>
      </c>
      <c r="T300" s="39"/>
    </row>
    <row r="301" customFormat="false" ht="15" hidden="false" customHeight="false" outlineLevel="0" collapsed="false">
      <c r="A301" s="25" t="n">
        <v>23</v>
      </c>
      <c r="B301" s="26" t="s">
        <v>40</v>
      </c>
      <c r="C301" s="40" t="s">
        <v>69</v>
      </c>
      <c r="D301" s="41" t="s">
        <v>42</v>
      </c>
      <c r="E301" s="42" t="n">
        <v>3.99</v>
      </c>
      <c r="F301" s="43"/>
      <c r="G301" s="30"/>
      <c r="H301" s="42" t="n">
        <v>0.1</v>
      </c>
      <c r="I301" s="32"/>
      <c r="J301" s="33" t="n">
        <f aca="false">30/100*(E301+F301+G301)</f>
        <v>1.197</v>
      </c>
      <c r="K301" s="34" t="n">
        <f aca="false">E301+F301+G301+H301+I301+J301</f>
        <v>5.287</v>
      </c>
      <c r="L301" s="35" t="n">
        <f aca="false">K301*1490000</f>
        <v>7877630</v>
      </c>
      <c r="M301" s="36"/>
      <c r="N301" s="36"/>
      <c r="O301" s="35" t="n">
        <f aca="false">L301-M301+N301</f>
        <v>7877630</v>
      </c>
      <c r="P301" s="37" t="n">
        <f aca="false">((E301+F301+G301+I301)*1490000-M301)*10.5%</f>
        <v>624235.5</v>
      </c>
      <c r="Q301" s="38"/>
      <c r="R301" s="37" t="n">
        <f aca="false">P301+Q301</f>
        <v>624235.5</v>
      </c>
      <c r="S301" s="37" t="n">
        <f aca="false">O301-R301</f>
        <v>7253394.5</v>
      </c>
      <c r="T301" s="39"/>
    </row>
    <row r="302" customFormat="false" ht="15.75" hidden="false" customHeight="false" outlineLevel="0" collapsed="false">
      <c r="A302" s="25" t="n">
        <v>24</v>
      </c>
      <c r="B302" s="26" t="s">
        <v>40</v>
      </c>
      <c r="C302" s="47" t="s">
        <v>70</v>
      </c>
      <c r="D302" s="41" t="s">
        <v>42</v>
      </c>
      <c r="E302" s="42" t="n">
        <v>3.99</v>
      </c>
      <c r="F302" s="43"/>
      <c r="G302" s="30"/>
      <c r="H302" s="45"/>
      <c r="I302" s="57"/>
      <c r="J302" s="58" t="n">
        <f aca="false">30/100*(E302+F302+G302)</f>
        <v>1.197</v>
      </c>
      <c r="K302" s="59" t="n">
        <f aca="false">E302+F302+G302+H302+I302+J302</f>
        <v>5.187</v>
      </c>
      <c r="L302" s="60" t="n">
        <f aca="false">K302*1490000</f>
        <v>7728630</v>
      </c>
      <c r="M302" s="61"/>
      <c r="N302" s="61"/>
      <c r="O302" s="60" t="n">
        <f aca="false">L302-M302+N302</f>
        <v>7728630</v>
      </c>
      <c r="P302" s="62" t="n">
        <f aca="false">((E302+F302+G302+I302)*1490000-M302)*10.5%</f>
        <v>624235.5</v>
      </c>
      <c r="Q302" s="38"/>
      <c r="R302" s="62" t="n">
        <f aca="false">P302+Q302</f>
        <v>624235.5</v>
      </c>
      <c r="S302" s="62" t="n">
        <f aca="false">O302-R302</f>
        <v>7104394.5</v>
      </c>
      <c r="T302" s="39"/>
    </row>
    <row r="303" customFormat="false" ht="15.75" hidden="false" customHeight="false" outlineLevel="0" collapsed="false">
      <c r="A303" s="25" t="n">
        <v>25</v>
      </c>
      <c r="B303" s="63" t="s">
        <v>40</v>
      </c>
      <c r="C303" s="47" t="s">
        <v>71</v>
      </c>
      <c r="D303" s="41" t="s">
        <v>42</v>
      </c>
      <c r="E303" s="42" t="n">
        <v>3.99</v>
      </c>
      <c r="F303" s="43"/>
      <c r="G303" s="30"/>
      <c r="H303" s="45"/>
      <c r="I303" s="57"/>
      <c r="J303" s="58" t="n">
        <f aca="false">30/100*(E303+F303+G303)</f>
        <v>1.197</v>
      </c>
      <c r="K303" s="59" t="n">
        <f aca="false">E303+F303+G303+H303+I303+J303</f>
        <v>5.187</v>
      </c>
      <c r="L303" s="60" t="n">
        <f aca="false">K303*1490000</f>
        <v>7728630</v>
      </c>
      <c r="M303" s="61"/>
      <c r="N303" s="61"/>
      <c r="O303" s="60" t="n">
        <f aca="false">L303-M303+N303</f>
        <v>7728630</v>
      </c>
      <c r="P303" s="62" t="n">
        <f aca="false">((E303+F303+G303+I303)*1490000-M303)*10.5%</f>
        <v>624235.5</v>
      </c>
      <c r="Q303" s="38"/>
      <c r="R303" s="62" t="n">
        <f aca="false">P303+Q303</f>
        <v>624235.5</v>
      </c>
      <c r="S303" s="62" t="n">
        <f aca="false">O303-R303</f>
        <v>7104394.5</v>
      </c>
      <c r="T303" s="39"/>
    </row>
    <row r="304" customFormat="false" ht="15.75" hidden="false" customHeight="false" outlineLevel="0" collapsed="false">
      <c r="A304" s="25" t="n">
        <v>26</v>
      </c>
      <c r="B304" s="26" t="s">
        <v>40</v>
      </c>
      <c r="C304" s="47" t="s">
        <v>72</v>
      </c>
      <c r="D304" s="41" t="s">
        <v>42</v>
      </c>
      <c r="E304" s="42" t="n">
        <v>3.33</v>
      </c>
      <c r="F304" s="43"/>
      <c r="G304" s="30"/>
      <c r="H304" s="45"/>
      <c r="I304" s="32"/>
      <c r="J304" s="33" t="n">
        <f aca="false">30/100*(E304+F304+G304)</f>
        <v>0.999</v>
      </c>
      <c r="K304" s="34" t="n">
        <f aca="false">E304+F304+G304+H304+I304+J304</f>
        <v>4.329</v>
      </c>
      <c r="L304" s="35" t="n">
        <f aca="false">K304*1490000</f>
        <v>6450210</v>
      </c>
      <c r="M304" s="36"/>
      <c r="N304" s="36"/>
      <c r="O304" s="35" t="n">
        <f aca="false">L304-M304+N304</f>
        <v>6450210</v>
      </c>
      <c r="P304" s="37" t="n">
        <f aca="false">((E304+F304+G304+I304)*1490000-M304)*10.5%</f>
        <v>520978.5</v>
      </c>
      <c r="Q304" s="38"/>
      <c r="R304" s="37" t="n">
        <f aca="false">P304+Q304</f>
        <v>520978.5</v>
      </c>
      <c r="S304" s="37" t="n">
        <f aca="false">O304-R304</f>
        <v>5929231.5</v>
      </c>
      <c r="T304" s="39"/>
    </row>
    <row r="305" customFormat="false" ht="15.75" hidden="false" customHeight="false" outlineLevel="0" collapsed="false">
      <c r="A305" s="25" t="n">
        <v>27</v>
      </c>
      <c r="B305" s="26" t="s">
        <v>40</v>
      </c>
      <c r="C305" s="40" t="s">
        <v>73</v>
      </c>
      <c r="D305" s="41" t="s">
        <v>42</v>
      </c>
      <c r="E305" s="42" t="n">
        <v>3.99</v>
      </c>
      <c r="F305" s="43"/>
      <c r="G305" s="30"/>
      <c r="H305" s="45"/>
      <c r="I305" s="32"/>
      <c r="J305" s="33" t="n">
        <f aca="false">30/100*(E305+F305+G305)</f>
        <v>1.197</v>
      </c>
      <c r="K305" s="34" t="n">
        <f aca="false">E305+F305+G305+H305+I305+J305</f>
        <v>5.187</v>
      </c>
      <c r="L305" s="35" t="n">
        <f aca="false">K305*1490000</f>
        <v>7728630</v>
      </c>
      <c r="M305" s="36"/>
      <c r="N305" s="36"/>
      <c r="O305" s="35" t="n">
        <f aca="false">L305-M305+N305</f>
        <v>7728630</v>
      </c>
      <c r="P305" s="37" t="n">
        <f aca="false">((E305+F305+G305+I305)*1490000-M305)*10.5%</f>
        <v>624235.5</v>
      </c>
      <c r="Q305" s="38"/>
      <c r="R305" s="37" t="n">
        <f aca="false">P305+Q305</f>
        <v>624235.5</v>
      </c>
      <c r="S305" s="37" t="n">
        <f aca="false">O305-R305</f>
        <v>7104394.5</v>
      </c>
      <c r="T305" s="39"/>
    </row>
    <row r="306" customFormat="false" ht="15.75" hidden="false" customHeight="false" outlineLevel="0" collapsed="false">
      <c r="A306" s="25" t="n">
        <v>28</v>
      </c>
      <c r="B306" s="26" t="s">
        <v>74</v>
      </c>
      <c r="C306" s="64" t="s">
        <v>75</v>
      </c>
      <c r="D306" s="41" t="s">
        <v>76</v>
      </c>
      <c r="E306" s="65" t="n">
        <v>3.46</v>
      </c>
      <c r="F306" s="43" t="n">
        <v>0.15</v>
      </c>
      <c r="G306" s="30"/>
      <c r="H306" s="45"/>
      <c r="I306" s="32"/>
      <c r="J306" s="33"/>
      <c r="K306" s="34" t="n">
        <f aca="false">E306+F306+G306+H306+I306+J306</f>
        <v>3.61</v>
      </c>
      <c r="L306" s="35" t="n">
        <f aca="false">K306*1490000</f>
        <v>5378900</v>
      </c>
      <c r="M306" s="56"/>
      <c r="N306" s="66"/>
      <c r="O306" s="35" t="n">
        <f aca="false">L306-M306+N306</f>
        <v>5378900</v>
      </c>
      <c r="P306" s="37" t="n">
        <f aca="false">((E306+F306+G306+I306)*1490000-M306)*10.5%</f>
        <v>564784.5</v>
      </c>
      <c r="Q306" s="38"/>
      <c r="R306" s="37" t="n">
        <f aca="false">P306+Q306</f>
        <v>564784.5</v>
      </c>
      <c r="S306" s="37" t="n">
        <f aca="false">O306-R306</f>
        <v>4814115.5</v>
      </c>
      <c r="T306" s="39" t="s">
        <v>116</v>
      </c>
    </row>
    <row r="307" customFormat="false" ht="15.75" hidden="false" customHeight="false" outlineLevel="0" collapsed="false">
      <c r="A307" s="25" t="n">
        <v>29</v>
      </c>
      <c r="B307" s="26" t="s">
        <v>37</v>
      </c>
      <c r="C307" s="27" t="s">
        <v>77</v>
      </c>
      <c r="D307" s="41" t="s">
        <v>42</v>
      </c>
      <c r="E307" s="42" t="n">
        <v>4</v>
      </c>
      <c r="F307" s="42"/>
      <c r="G307" s="30"/>
      <c r="H307" s="45"/>
      <c r="I307" s="32"/>
      <c r="J307" s="33" t="n">
        <f aca="false">30/100*(E307+F307+G307)</f>
        <v>1.2</v>
      </c>
      <c r="K307" s="34" t="n">
        <f aca="false">E307+F307+G307+H307+I307+J307</f>
        <v>5.2</v>
      </c>
      <c r="L307" s="35" t="n">
        <f aca="false">K307*1490000</f>
        <v>7748000</v>
      </c>
      <c r="M307" s="36"/>
      <c r="N307" s="36"/>
      <c r="O307" s="35" t="n">
        <f aca="false">L307-M307+N307</f>
        <v>7748000</v>
      </c>
      <c r="P307" s="37" t="n">
        <f aca="false">((E307+F307+G307+I307)*1490000-M307)*10.5%</f>
        <v>625800</v>
      </c>
      <c r="Q307" s="38"/>
      <c r="R307" s="37" t="n">
        <f aca="false">P307+Q307</f>
        <v>625800</v>
      </c>
      <c r="S307" s="67" t="n">
        <f aca="false">O307-R307</f>
        <v>7122200</v>
      </c>
      <c r="T307" s="39"/>
    </row>
    <row r="308" customFormat="false" ht="15.75" hidden="false" customHeight="false" outlineLevel="0" collapsed="false">
      <c r="A308" s="25" t="n">
        <v>30</v>
      </c>
      <c r="B308" s="26" t="s">
        <v>40</v>
      </c>
      <c r="C308" s="40" t="s">
        <v>78</v>
      </c>
      <c r="D308" s="41" t="s">
        <v>42</v>
      </c>
      <c r="E308" s="42" t="n">
        <v>3.99</v>
      </c>
      <c r="F308" s="42"/>
      <c r="G308" s="30"/>
      <c r="H308" s="45"/>
      <c r="I308" s="32"/>
      <c r="J308" s="33" t="n">
        <f aca="false">30/100*(E308+F308+G308)</f>
        <v>1.197</v>
      </c>
      <c r="K308" s="34" t="n">
        <f aca="false">E308+F308+G308+H308+I308+J308</f>
        <v>5.187</v>
      </c>
      <c r="L308" s="35" t="n">
        <f aca="false">K308*1490000</f>
        <v>7728630</v>
      </c>
      <c r="M308" s="37"/>
      <c r="N308" s="36"/>
      <c r="O308" s="35" t="n">
        <f aca="false">L308-M308+N308</f>
        <v>7728630</v>
      </c>
      <c r="P308" s="37" t="n">
        <f aca="false">((E308+F308+G308+I308)*1490000-M308)*10.5%</f>
        <v>624235.5</v>
      </c>
      <c r="Q308" s="38"/>
      <c r="R308" s="37" t="n">
        <f aca="false">P308+Q308</f>
        <v>624235.5</v>
      </c>
      <c r="S308" s="67" t="n">
        <f aca="false">O308-R308</f>
        <v>7104394.5</v>
      </c>
      <c r="T308" s="39"/>
    </row>
    <row r="309" customFormat="false" ht="15.75" hidden="false" customHeight="false" outlineLevel="0" collapsed="false">
      <c r="A309" s="25" t="n">
        <v>31</v>
      </c>
      <c r="B309" s="26" t="s">
        <v>40</v>
      </c>
      <c r="C309" s="40" t="s">
        <v>79</v>
      </c>
      <c r="D309" s="41" t="s">
        <v>42</v>
      </c>
      <c r="E309" s="42" t="n">
        <v>3.66</v>
      </c>
      <c r="F309" s="42"/>
      <c r="G309" s="30"/>
      <c r="H309" s="45"/>
      <c r="I309" s="32"/>
      <c r="J309" s="33" t="n">
        <f aca="false">30/100*(E309+F309+G309)</f>
        <v>1.098</v>
      </c>
      <c r="K309" s="34" t="n">
        <f aca="false">E309+F309+G309+H309+I309+J309</f>
        <v>4.758</v>
      </c>
      <c r="L309" s="35" t="n">
        <f aca="false">K309*1490000</f>
        <v>7089420</v>
      </c>
      <c r="M309" s="37"/>
      <c r="N309" s="36"/>
      <c r="O309" s="35" t="n">
        <f aca="false">L309-M309+N309</f>
        <v>7089420</v>
      </c>
      <c r="P309" s="37" t="n">
        <f aca="false">((E309+F309+G309+I309)*1490000-M309)*10.5%</f>
        <v>572607</v>
      </c>
      <c r="Q309" s="38"/>
      <c r="R309" s="37" t="n">
        <f aca="false">P309+Q309</f>
        <v>572607</v>
      </c>
      <c r="S309" s="67" t="n">
        <f aca="false">O309-R309</f>
        <v>6516813</v>
      </c>
      <c r="T309" s="39"/>
    </row>
    <row r="310" customFormat="false" ht="15.75" hidden="false" customHeight="false" outlineLevel="0" collapsed="false">
      <c r="A310" s="25" t="n">
        <v>32</v>
      </c>
      <c r="B310" s="26" t="s">
        <v>40</v>
      </c>
      <c r="C310" s="40" t="s">
        <v>80</v>
      </c>
      <c r="D310" s="41" t="s">
        <v>42</v>
      </c>
      <c r="E310" s="42" t="n">
        <v>3.33</v>
      </c>
      <c r="F310" s="42"/>
      <c r="G310" s="30"/>
      <c r="H310" s="45"/>
      <c r="I310" s="32"/>
      <c r="J310" s="33" t="n">
        <f aca="false">30/100*(E310+F310+G310)</f>
        <v>0.999</v>
      </c>
      <c r="K310" s="34" t="n">
        <f aca="false">E310+F310+G310+H310+I310+J310</f>
        <v>4.329</v>
      </c>
      <c r="L310" s="35" t="n">
        <f aca="false">K310*1490000</f>
        <v>6450210</v>
      </c>
      <c r="M310" s="37"/>
      <c r="N310" s="37"/>
      <c r="O310" s="35" t="n">
        <f aca="false">L310-M310+N310</f>
        <v>6450210</v>
      </c>
      <c r="P310" s="37" t="n">
        <f aca="false">((E310+F310+G310+I310)*1490000)*10.5%</f>
        <v>520978.5</v>
      </c>
      <c r="Q310" s="38"/>
      <c r="R310" s="37" t="n">
        <f aca="false">P310+Q310</f>
        <v>520978.5</v>
      </c>
      <c r="S310" s="67" t="n">
        <f aca="false">O310-R310</f>
        <v>5929231.5</v>
      </c>
      <c r="T310" s="39"/>
    </row>
    <row r="311" customFormat="false" ht="15.75" hidden="false" customHeight="false" outlineLevel="0" collapsed="false">
      <c r="A311" s="25" t="n">
        <v>33</v>
      </c>
      <c r="B311" s="26" t="s">
        <v>40</v>
      </c>
      <c r="C311" s="40" t="s">
        <v>81</v>
      </c>
      <c r="D311" s="41" t="s">
        <v>42</v>
      </c>
      <c r="E311" s="42" t="n">
        <v>3.66</v>
      </c>
      <c r="F311" s="42"/>
      <c r="G311" s="30"/>
      <c r="H311" s="45"/>
      <c r="I311" s="32"/>
      <c r="J311" s="33" t="n">
        <f aca="false">30/100*(E311+F311+G311)</f>
        <v>1.098</v>
      </c>
      <c r="K311" s="34" t="n">
        <f aca="false">E311+F311+G311+H311+I311+J311</f>
        <v>4.758</v>
      </c>
      <c r="L311" s="35" t="n">
        <f aca="false">K311*1490000</f>
        <v>7089420</v>
      </c>
      <c r="M311" s="37"/>
      <c r="N311" s="37"/>
      <c r="O311" s="35" t="n">
        <f aca="false">L311-M311+N311</f>
        <v>7089420</v>
      </c>
      <c r="P311" s="37" t="n">
        <f aca="false">((E311+F311+G311+I311)*1490000)*10.5%</f>
        <v>572607</v>
      </c>
      <c r="Q311" s="38"/>
      <c r="R311" s="37" t="n">
        <f aca="false">P311+Q311</f>
        <v>572607</v>
      </c>
      <c r="S311" s="67" t="n">
        <f aca="false">O311-R311</f>
        <v>6516813</v>
      </c>
      <c r="T311" s="39"/>
    </row>
    <row r="312" customFormat="false" ht="15.75" hidden="false" customHeight="false" outlineLevel="0" collapsed="false">
      <c r="A312" s="25" t="n">
        <v>34</v>
      </c>
      <c r="B312" s="26" t="s">
        <v>82</v>
      </c>
      <c r="C312" s="27" t="s">
        <v>83</v>
      </c>
      <c r="D312" s="68" t="s">
        <v>42</v>
      </c>
      <c r="E312" s="42" t="n">
        <v>3</v>
      </c>
      <c r="F312" s="42"/>
      <c r="G312" s="30"/>
      <c r="H312" s="69"/>
      <c r="I312" s="32"/>
      <c r="J312" s="33" t="n">
        <f aca="false">30/100*(E312+F312+G312)</f>
        <v>0.9</v>
      </c>
      <c r="K312" s="34" t="n">
        <f aca="false">E312+F312+G312+H312+I312+J312</f>
        <v>3.9</v>
      </c>
      <c r="L312" s="35" t="n">
        <f aca="false">K312*1490000</f>
        <v>5811000</v>
      </c>
      <c r="M312" s="56"/>
      <c r="N312" s="56"/>
      <c r="O312" s="35" t="n">
        <f aca="false">L312-M312+N312</f>
        <v>5811000</v>
      </c>
      <c r="P312" s="37" t="n">
        <f aca="false">((E312+F312+G312+I312)*1490000-M312)*10.5%</f>
        <v>469350</v>
      </c>
      <c r="Q312" s="38"/>
      <c r="R312" s="37" t="n">
        <f aca="false">P312+Q312</f>
        <v>469350</v>
      </c>
      <c r="S312" s="67" t="n">
        <f aca="false">O312-R312-N312</f>
        <v>5341650</v>
      </c>
      <c r="T312" s="39"/>
    </row>
    <row r="313" customFormat="false" ht="15" hidden="false" customHeight="false" outlineLevel="0" collapsed="false">
      <c r="A313" s="25" t="n">
        <v>35</v>
      </c>
      <c r="B313" s="26" t="s">
        <v>84</v>
      </c>
      <c r="C313" s="40" t="s">
        <v>85</v>
      </c>
      <c r="D313" s="41" t="s">
        <v>86</v>
      </c>
      <c r="E313" s="42" t="n">
        <v>3.34</v>
      </c>
      <c r="F313" s="42"/>
      <c r="G313" s="30"/>
      <c r="H313" s="42" t="n">
        <v>0.2</v>
      </c>
      <c r="I313" s="32"/>
      <c r="J313" s="33"/>
      <c r="K313" s="34" t="n">
        <f aca="false">E313+F313+G313+H313+I313+J313</f>
        <v>3.54</v>
      </c>
      <c r="L313" s="35" t="n">
        <f aca="false">K313*1490000</f>
        <v>5274600</v>
      </c>
      <c r="M313" s="37"/>
      <c r="N313" s="36"/>
      <c r="O313" s="35" t="n">
        <f aca="false">L313-M313+N313</f>
        <v>5274600</v>
      </c>
      <c r="P313" s="37" t="n">
        <f aca="false">((E313+F313+G313+I313)*1490000-M313)*10.5%</f>
        <v>522543</v>
      </c>
      <c r="Q313" s="38"/>
      <c r="R313" s="37" t="n">
        <f aca="false">P313+Q313</f>
        <v>522543</v>
      </c>
      <c r="S313" s="67" t="n">
        <f aca="false">O313-R313</f>
        <v>4752057</v>
      </c>
      <c r="T313" s="39"/>
    </row>
    <row r="314" customFormat="false" ht="15" hidden="false" customHeight="false" outlineLevel="0" collapsed="false">
      <c r="A314" s="25" t="n">
        <v>36</v>
      </c>
      <c r="B314" s="26" t="s">
        <v>87</v>
      </c>
      <c r="C314" s="40" t="s">
        <v>88</v>
      </c>
      <c r="D314" s="68" t="s">
        <v>86</v>
      </c>
      <c r="E314" s="42" t="n">
        <v>2.86</v>
      </c>
      <c r="F314" s="42"/>
      <c r="G314" s="30"/>
      <c r="H314" s="42" t="n">
        <v>0.2</v>
      </c>
      <c r="I314" s="32"/>
      <c r="J314" s="33"/>
      <c r="K314" s="34" t="n">
        <f aca="false">E314+F314+G314+H314+I314+J314</f>
        <v>3.06</v>
      </c>
      <c r="L314" s="35" t="n">
        <f aca="false">K314*1490000</f>
        <v>4559400</v>
      </c>
      <c r="M314" s="37"/>
      <c r="N314" s="35"/>
      <c r="O314" s="35" t="n">
        <f aca="false">L314-M314+N314</f>
        <v>4559400</v>
      </c>
      <c r="P314" s="37" t="n">
        <f aca="false">((E314+F314+G314+I314)*1490000)*10.5%</f>
        <v>447447</v>
      </c>
      <c r="Q314" s="37"/>
      <c r="R314" s="37" t="n">
        <f aca="false">P314+Q314</f>
        <v>447447</v>
      </c>
      <c r="S314" s="67" t="n">
        <f aca="false">O314-R314</f>
        <v>4111953</v>
      </c>
      <c r="T314" s="39"/>
    </row>
    <row r="315" customFormat="false" ht="15.75" hidden="false" customHeight="false" outlineLevel="0" collapsed="false">
      <c r="A315" s="25" t="n">
        <v>37</v>
      </c>
      <c r="B315" s="26" t="s">
        <v>89</v>
      </c>
      <c r="C315" s="40" t="s">
        <v>90</v>
      </c>
      <c r="D315" s="68" t="s">
        <v>91</v>
      </c>
      <c r="E315" s="42"/>
      <c r="F315" s="42"/>
      <c r="G315" s="30"/>
      <c r="H315" s="69"/>
      <c r="I315" s="32"/>
      <c r="J315" s="33"/>
      <c r="K315" s="34"/>
      <c r="L315" s="35" t="n">
        <v>3920000</v>
      </c>
      <c r="M315" s="37"/>
      <c r="N315" s="36"/>
      <c r="O315" s="35" t="n">
        <f aca="false">L315-M315+N315</f>
        <v>3920000</v>
      </c>
      <c r="P315" s="37" t="n">
        <f aca="false">O315*10.5%</f>
        <v>411600</v>
      </c>
      <c r="Q315" s="37"/>
      <c r="R315" s="37" t="n">
        <f aca="false">P315+Q315</f>
        <v>411600</v>
      </c>
      <c r="S315" s="67" t="n">
        <f aca="false">O315-R315</f>
        <v>3508400</v>
      </c>
      <c r="T315" s="24"/>
    </row>
    <row r="316" customFormat="false" ht="15.75" hidden="false" customHeight="false" outlineLevel="0" collapsed="false">
      <c r="A316" s="24"/>
      <c r="B316" s="24"/>
      <c r="C316" s="70" t="s">
        <v>26</v>
      </c>
      <c r="D316" s="71"/>
      <c r="E316" s="72" t="n">
        <f aca="false">SUM(E279:E315)</f>
        <v>149.37</v>
      </c>
      <c r="F316" s="73" t="n">
        <f aca="false">SUM(F279:F315)</f>
        <v>2.2</v>
      </c>
      <c r="G316" s="72" t="n">
        <f aca="false">SUM(G279:G315)</f>
        <v>0.8466</v>
      </c>
      <c r="H316" s="73" t="n">
        <f aca="false">SUM(H279:H315)</f>
        <v>0.6</v>
      </c>
      <c r="I316" s="72" t="n">
        <f aca="false">SUM(I279:I315)</f>
        <v>0</v>
      </c>
      <c r="J316" s="72" t="n">
        <f aca="false">SUM(J279:J315)</f>
        <v>41.44098</v>
      </c>
      <c r="K316" s="72" t="n">
        <f aca="false">SUM(K279:K315)</f>
        <v>194.45758</v>
      </c>
      <c r="L316" s="74" t="n">
        <f aca="false">SUM(L279:L315)</f>
        <v>293661794.2</v>
      </c>
      <c r="M316" s="66" t="n">
        <f aca="false">SUM(M279:M315)</f>
        <v>0</v>
      </c>
      <c r="N316" s="66" t="n">
        <f aca="false">SUM(N279:N315)</f>
        <v>0</v>
      </c>
      <c r="O316" s="74" t="n">
        <f aca="false">SUM(O279:O315)</f>
        <v>293661794.2</v>
      </c>
      <c r="P316" s="74" t="n">
        <f aca="false">SUM(P279:P315)</f>
        <v>24177164.07</v>
      </c>
      <c r="Q316" s="74" t="n">
        <f aca="false">SUM(Q279:Q315)</f>
        <v>0</v>
      </c>
      <c r="R316" s="74" t="n">
        <f aca="false">SUM(R279:R315)</f>
        <v>24177164.07</v>
      </c>
      <c r="S316" s="75" t="n">
        <f aca="false">SUM(S279:S315)</f>
        <v>269484630.13</v>
      </c>
      <c r="T316" s="24"/>
    </row>
    <row r="317" customFormat="false" ht="15" hidden="false" customHeight="false" outlineLevel="0" collapsed="false">
      <c r="E317" s="6"/>
      <c r="F317" s="6"/>
      <c r="G317" s="6"/>
      <c r="H317" s="6"/>
      <c r="I317" s="2"/>
      <c r="J317" s="3"/>
    </row>
    <row r="318" customFormat="false" ht="15" hidden="false" customHeight="false" outlineLevel="0" collapsed="false">
      <c r="A318" s="76" t="s">
        <v>92</v>
      </c>
      <c r="D318" s="98" t="s">
        <v>117</v>
      </c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</row>
    <row r="319" customFormat="false" ht="15.75" hidden="false" customHeight="false" outlineLevel="0" collapsed="false">
      <c r="A319" s="78"/>
      <c r="E319" s="6"/>
      <c r="F319" s="6"/>
      <c r="G319" s="6"/>
      <c r="H319" s="6"/>
      <c r="I319" s="2"/>
      <c r="J319" s="3"/>
      <c r="S319" s="79"/>
    </row>
    <row r="320" customFormat="false" ht="15" hidden="false" customHeight="true" outlineLevel="0" collapsed="false">
      <c r="A320" s="80"/>
      <c r="B320" s="80"/>
      <c r="C320" s="80"/>
      <c r="D320" s="81"/>
      <c r="E320" s="81"/>
      <c r="F320" s="81"/>
      <c r="G320" s="82"/>
      <c r="H320" s="82"/>
      <c r="I320" s="2"/>
      <c r="J320" s="3"/>
      <c r="N320" s="83"/>
      <c r="O320" s="83"/>
      <c r="P320" s="84" t="s">
        <v>118</v>
      </c>
      <c r="Q320" s="84"/>
      <c r="R320" s="84"/>
      <c r="S320" s="84"/>
    </row>
    <row r="321" customFormat="false" ht="15" hidden="false" customHeight="true" outlineLevel="0" collapsed="false">
      <c r="A321" s="85" t="s">
        <v>94</v>
      </c>
      <c r="B321" s="85"/>
      <c r="C321" s="85"/>
      <c r="D321" s="85"/>
      <c r="E321" s="85"/>
      <c r="F321" s="6"/>
      <c r="G321" s="86"/>
      <c r="H321" s="86"/>
      <c r="I321" s="2"/>
      <c r="J321" s="85" t="s">
        <v>95</v>
      </c>
      <c r="K321" s="85"/>
      <c r="L321" s="85"/>
      <c r="M321" s="85"/>
      <c r="P321" s="87" t="s">
        <v>96</v>
      </c>
      <c r="Q321" s="87"/>
      <c r="R321" s="87"/>
      <c r="S321" s="87"/>
    </row>
    <row r="322" customFormat="false" ht="15" hidden="false" customHeight="true" outlineLevel="0" collapsed="false">
      <c r="A322" s="89" t="s">
        <v>97</v>
      </c>
      <c r="B322" s="89"/>
      <c r="C322" s="89"/>
      <c r="D322" s="89"/>
      <c r="E322" s="6"/>
      <c r="F322" s="6"/>
      <c r="G322" s="6"/>
      <c r="H322" s="6"/>
      <c r="I322" s="2"/>
      <c r="J322" s="89" t="s">
        <v>98</v>
      </c>
      <c r="K322" s="89"/>
      <c r="L322" s="89"/>
      <c r="P322" s="90" t="s">
        <v>99</v>
      </c>
      <c r="Q322" s="90"/>
      <c r="R322" s="90"/>
      <c r="S322" s="90"/>
    </row>
    <row r="323" customFormat="false" ht="15" hidden="false" customHeight="false" outlineLevel="0" collapsed="false">
      <c r="E323" s="6"/>
      <c r="F323" s="6"/>
      <c r="G323" s="6"/>
      <c r="H323" s="6"/>
      <c r="I323" s="2"/>
      <c r="J323" s="3"/>
    </row>
    <row r="324" customFormat="false" ht="15" hidden="false" customHeight="false" outlineLevel="0" collapsed="false">
      <c r="C324" s="91"/>
      <c r="E324" s="6"/>
      <c r="F324" s="6"/>
      <c r="G324" s="6"/>
      <c r="H324" s="6"/>
      <c r="I324" s="2"/>
      <c r="J324" s="3"/>
    </row>
    <row r="325" customFormat="false" ht="15.75" hidden="false" customHeight="false" outlineLevel="0" collapsed="false">
      <c r="C325" s="99"/>
      <c r="E325" s="6"/>
      <c r="F325" s="6"/>
      <c r="G325" s="6"/>
      <c r="H325" s="6"/>
      <c r="I325" s="2"/>
      <c r="J325" s="3"/>
      <c r="L325" s="93"/>
      <c r="P325" s="94"/>
    </row>
    <row r="326" customFormat="false" ht="15.75" hidden="false" customHeight="false" outlineLevel="0" collapsed="false">
      <c r="C326" s="99"/>
      <c r="E326" s="6"/>
      <c r="F326" s="6"/>
      <c r="G326" s="6"/>
      <c r="H326" s="6"/>
      <c r="I326" s="2"/>
      <c r="J326" s="3"/>
    </row>
    <row r="327" customFormat="false" ht="15.75" hidden="false" customHeight="false" outlineLevel="0" collapsed="false">
      <c r="B327" s="95"/>
      <c r="C327" s="95"/>
      <c r="D327" s="95"/>
      <c r="E327" s="6"/>
      <c r="F327" s="6"/>
      <c r="G327" s="6"/>
      <c r="H327" s="6"/>
      <c r="I327" s="2"/>
      <c r="J327" s="95" t="s">
        <v>57</v>
      </c>
      <c r="K327" s="95"/>
      <c r="L327" s="95"/>
      <c r="M327" s="95"/>
      <c r="P327" s="95" t="s">
        <v>101</v>
      </c>
      <c r="Q327" s="95"/>
      <c r="R327" s="95"/>
      <c r="S327" s="95"/>
    </row>
    <row r="329" customFormat="false" ht="15.75" hidden="false" customHeight="false" outlineLevel="0" collapsed="false">
      <c r="C329" s="99"/>
    </row>
    <row r="330" customFormat="false" ht="15.75" hidden="false" customHeight="false" outlineLevel="0" collapsed="false">
      <c r="C330" s="99"/>
    </row>
    <row r="331" customFormat="false" ht="15" hidden="false" customHeight="false" outlineLevel="0" collapsed="false">
      <c r="C331" s="92"/>
    </row>
    <row r="332" customFormat="false" ht="15" hidden="false" customHeight="false" outlineLevel="0" collapsed="false">
      <c r="C332" s="92"/>
    </row>
    <row r="333" customFormat="false" ht="15" hidden="false" customHeight="false" outlineLevel="0" collapsed="false">
      <c r="C333" s="92"/>
    </row>
    <row r="334" customFormat="false" ht="15" hidden="false" customHeight="false" outlineLevel="0" collapsed="false">
      <c r="C334" s="92"/>
    </row>
    <row r="335" customFormat="false" ht="15" hidden="false" customHeight="false" outlineLevel="0" collapsed="false">
      <c r="C335" s="92"/>
    </row>
    <row r="336" customFormat="false" ht="15" hidden="false" customHeight="false" outlineLevel="0" collapsed="false">
      <c r="C336" s="92"/>
    </row>
    <row r="337" customFormat="false" ht="15.75" hidden="false" customHeight="true" outlineLevel="0" collapsed="false">
      <c r="A337" s="1" t="s">
        <v>0</v>
      </c>
      <c r="B337" s="1"/>
      <c r="C337" s="1"/>
      <c r="D337" s="1"/>
      <c r="E337" s="1"/>
      <c r="F337" s="1"/>
      <c r="G337" s="1"/>
      <c r="H337" s="1"/>
      <c r="I337" s="2"/>
      <c r="J337" s="3"/>
      <c r="Q337" s="4" t="s">
        <v>114</v>
      </c>
      <c r="R337" s="4"/>
      <c r="S337" s="4"/>
    </row>
    <row r="338" customFormat="false" ht="15" hidden="false" customHeight="true" outlineLevel="0" collapsed="false">
      <c r="A338" s="5" t="s">
        <v>2</v>
      </c>
      <c r="B338" s="5"/>
      <c r="C338" s="5"/>
      <c r="D338" s="5"/>
      <c r="E338" s="5"/>
      <c r="F338" s="5"/>
      <c r="G338" s="5"/>
      <c r="H338" s="6"/>
      <c r="I338" s="2"/>
      <c r="J338" s="3"/>
      <c r="R338" s="7" t="s">
        <v>3</v>
      </c>
      <c r="S338" s="7"/>
    </row>
    <row r="339" customFormat="false" ht="15.75" hidden="false" customHeight="true" outlineLevel="0" collapsed="false">
      <c r="A339" s="1" t="s">
        <v>4</v>
      </c>
      <c r="B339" s="1"/>
      <c r="C339" s="1"/>
      <c r="D339" s="1"/>
      <c r="E339" s="1"/>
      <c r="F339" s="1"/>
      <c r="G339" s="1"/>
      <c r="H339" s="6"/>
      <c r="I339" s="2"/>
      <c r="J339" s="3"/>
      <c r="R339" s="8" t="s">
        <v>5</v>
      </c>
    </row>
    <row r="340" customFormat="false" ht="20.25" hidden="false" customHeight="false" outlineLevel="0" collapsed="false">
      <c r="A340" s="9" t="s">
        <v>6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8.75" hidden="false" customHeight="false" outlineLevel="0" collapsed="false">
      <c r="A341" s="10" t="s">
        <v>119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5" hidden="false" customHeight="true" outlineLevel="0" collapsed="false">
      <c r="A342" s="11" t="s">
        <v>8</v>
      </c>
      <c r="B342" s="12" t="s">
        <v>9</v>
      </c>
      <c r="C342" s="12" t="s">
        <v>10</v>
      </c>
      <c r="D342" s="12" t="s">
        <v>11</v>
      </c>
      <c r="E342" s="12" t="s">
        <v>12</v>
      </c>
      <c r="F342" s="12"/>
      <c r="G342" s="12"/>
      <c r="H342" s="12"/>
      <c r="I342" s="12"/>
      <c r="J342" s="12"/>
      <c r="K342" s="12"/>
      <c r="L342" s="12"/>
      <c r="M342" s="13" t="s">
        <v>13</v>
      </c>
      <c r="N342" s="13" t="s">
        <v>14</v>
      </c>
      <c r="O342" s="12" t="s">
        <v>15</v>
      </c>
      <c r="P342" s="12" t="s">
        <v>16</v>
      </c>
      <c r="Q342" s="12"/>
      <c r="R342" s="12"/>
      <c r="S342" s="12" t="s">
        <v>17</v>
      </c>
      <c r="T342" s="12" t="s">
        <v>18</v>
      </c>
    </row>
    <row r="343" customFormat="false" ht="15" hidden="false" customHeight="true" outlineLevel="0" collapsed="false">
      <c r="A343" s="11"/>
      <c r="B343" s="12"/>
      <c r="C343" s="12"/>
      <c r="D343" s="12"/>
      <c r="E343" s="14" t="s">
        <v>19</v>
      </c>
      <c r="F343" s="15" t="s">
        <v>20</v>
      </c>
      <c r="G343" s="16" t="s">
        <v>21</v>
      </c>
      <c r="H343" s="16"/>
      <c r="I343" s="16"/>
      <c r="J343" s="16"/>
      <c r="K343" s="17" t="s">
        <v>22</v>
      </c>
      <c r="L343" s="17" t="s">
        <v>23</v>
      </c>
      <c r="M343" s="13"/>
      <c r="N343" s="13"/>
      <c r="O343" s="12"/>
      <c r="P343" s="11" t="s">
        <v>24</v>
      </c>
      <c r="Q343" s="12" t="s">
        <v>25</v>
      </c>
      <c r="R343" s="11" t="s">
        <v>26</v>
      </c>
      <c r="S343" s="12"/>
      <c r="T343" s="12"/>
    </row>
    <row r="344" customFormat="false" ht="42" hidden="false" customHeight="false" outlineLevel="0" collapsed="false">
      <c r="A344" s="11"/>
      <c r="B344" s="12"/>
      <c r="C344" s="12"/>
      <c r="D344" s="12"/>
      <c r="E344" s="14"/>
      <c r="F344" s="15"/>
      <c r="G344" s="15" t="s">
        <v>27</v>
      </c>
      <c r="H344" s="15" t="s">
        <v>28</v>
      </c>
      <c r="I344" s="18" t="s">
        <v>29</v>
      </c>
      <c r="J344" s="19" t="s">
        <v>30</v>
      </c>
      <c r="K344" s="17"/>
      <c r="L344" s="17"/>
      <c r="M344" s="13"/>
      <c r="N344" s="13"/>
      <c r="O344" s="12"/>
      <c r="P344" s="11"/>
      <c r="Q344" s="12"/>
      <c r="R344" s="11"/>
      <c r="S344" s="12"/>
      <c r="T344" s="12"/>
    </row>
    <row r="345" customFormat="false" ht="15" hidden="false" customHeight="false" outlineLevel="0" collapsed="false">
      <c r="A345" s="20" t="s">
        <v>31</v>
      </c>
      <c r="B345" s="20" t="s">
        <v>32</v>
      </c>
      <c r="C345" s="20" t="s">
        <v>33</v>
      </c>
      <c r="D345" s="20" t="s">
        <v>34</v>
      </c>
      <c r="E345" s="21" t="n">
        <v>1</v>
      </c>
      <c r="F345" s="21" t="n">
        <v>2</v>
      </c>
      <c r="G345" s="21" t="n">
        <v>3</v>
      </c>
      <c r="H345" s="21" t="n">
        <v>4</v>
      </c>
      <c r="I345" s="21" t="n">
        <v>5</v>
      </c>
      <c r="J345" s="22" t="n">
        <v>6</v>
      </c>
      <c r="K345" s="20" t="n">
        <v>7</v>
      </c>
      <c r="L345" s="20" t="n">
        <v>8</v>
      </c>
      <c r="M345" s="20" t="n">
        <v>9</v>
      </c>
      <c r="N345" s="20" t="n">
        <v>10</v>
      </c>
      <c r="O345" s="23" t="s">
        <v>35</v>
      </c>
      <c r="P345" s="23" t="n">
        <v>12</v>
      </c>
      <c r="Q345" s="23" t="n">
        <v>13</v>
      </c>
      <c r="R345" s="23" t="n">
        <v>14</v>
      </c>
      <c r="S345" s="23" t="s">
        <v>36</v>
      </c>
      <c r="T345" s="24"/>
    </row>
    <row r="346" customFormat="false" ht="15" hidden="false" customHeight="false" outlineLevel="0" collapsed="false">
      <c r="A346" s="25" t="n">
        <v>1</v>
      </c>
      <c r="B346" s="26" t="s">
        <v>37</v>
      </c>
      <c r="C346" s="27" t="s">
        <v>38</v>
      </c>
      <c r="D346" s="28" t="s">
        <v>39</v>
      </c>
      <c r="E346" s="29" t="n">
        <v>5.02</v>
      </c>
      <c r="F346" s="29" t="n">
        <v>0.35</v>
      </c>
      <c r="G346" s="30"/>
      <c r="H346" s="31"/>
      <c r="I346" s="32"/>
      <c r="J346" s="33" t="n">
        <f aca="false">30/100*(E346+F346+G346)</f>
        <v>1.611</v>
      </c>
      <c r="K346" s="34" t="n">
        <f aca="false">E346+F346+G346+H346+I346+J346</f>
        <v>6.981</v>
      </c>
      <c r="L346" s="35" t="n">
        <f aca="false">K346*1490000</f>
        <v>10401690</v>
      </c>
      <c r="M346" s="36"/>
      <c r="N346" s="36"/>
      <c r="O346" s="35" t="n">
        <f aca="false">L346-M346+N346</f>
        <v>10401690</v>
      </c>
      <c r="P346" s="37" t="n">
        <f aca="false">((E346+F346+G346+I346)*1490000-M346)*9.5%</f>
        <v>760123.5</v>
      </c>
      <c r="Q346" s="38"/>
      <c r="R346" s="37" t="n">
        <f aca="false">P346+Q346</f>
        <v>760123.5</v>
      </c>
      <c r="S346" s="37" t="n">
        <f aca="false">O346-R346</f>
        <v>9641566.5</v>
      </c>
      <c r="T346" s="39"/>
    </row>
    <row r="347" customFormat="false" ht="15.75" hidden="false" customHeight="false" outlineLevel="0" collapsed="false">
      <c r="A347" s="25" t="n">
        <v>2</v>
      </c>
      <c r="B347" s="26" t="s">
        <v>40</v>
      </c>
      <c r="C347" s="40" t="s">
        <v>41</v>
      </c>
      <c r="D347" s="41" t="s">
        <v>42</v>
      </c>
      <c r="E347" s="42" t="n">
        <v>4.98</v>
      </c>
      <c r="F347" s="43"/>
      <c r="G347" s="44" t="n">
        <f aca="false">E347*7%</f>
        <v>0.3486</v>
      </c>
      <c r="H347" s="45"/>
      <c r="I347" s="32"/>
      <c r="J347" s="33" t="n">
        <f aca="false">30/100*(E347+F347+G347)</f>
        <v>1.59858</v>
      </c>
      <c r="K347" s="34" t="n">
        <f aca="false">E347+F347+G347+H347+I347+J347</f>
        <v>6.92718</v>
      </c>
      <c r="L347" s="35" t="n">
        <f aca="false">K347*1490000</f>
        <v>10321498.2</v>
      </c>
      <c r="M347" s="36"/>
      <c r="N347" s="36"/>
      <c r="O347" s="35" t="n">
        <f aca="false">L347-M347+N347</f>
        <v>10321498.2</v>
      </c>
      <c r="P347" s="37" t="n">
        <f aca="false">((E347+F347+G347+I347)*1490000-M347)*10.5%</f>
        <v>833659.47</v>
      </c>
      <c r="Q347" s="38"/>
      <c r="R347" s="37" t="n">
        <f aca="false">P347+Q347</f>
        <v>833659.47</v>
      </c>
      <c r="S347" s="37" t="n">
        <f aca="false">O347-R347</f>
        <v>9487838.73</v>
      </c>
      <c r="T347" s="46" t="n">
        <v>0.07</v>
      </c>
    </row>
    <row r="348" customFormat="false" ht="15.75" hidden="false" customHeight="false" outlineLevel="0" collapsed="false">
      <c r="A348" s="25" t="n">
        <v>3</v>
      </c>
      <c r="B348" s="26" t="s">
        <v>43</v>
      </c>
      <c r="C348" s="40" t="s">
        <v>44</v>
      </c>
      <c r="D348" s="41" t="s">
        <v>45</v>
      </c>
      <c r="E348" s="42" t="n">
        <v>4.89</v>
      </c>
      <c r="F348" s="29" t="n">
        <v>0.15</v>
      </c>
      <c r="G348" s="44"/>
      <c r="H348" s="45"/>
      <c r="I348" s="32"/>
      <c r="J348" s="33" t="n">
        <f aca="false">30/100*(E348+F348+G348)</f>
        <v>1.512</v>
      </c>
      <c r="K348" s="34" t="n">
        <f aca="false">E348+F348+G348+H348+I348+J348</f>
        <v>6.552</v>
      </c>
      <c r="L348" s="35" t="n">
        <f aca="false">K348*1490000</f>
        <v>9762480</v>
      </c>
      <c r="M348" s="36"/>
      <c r="N348" s="36"/>
      <c r="O348" s="35" t="n">
        <f aca="false">L348-M348+N348</f>
        <v>9762480</v>
      </c>
      <c r="P348" s="37" t="n">
        <f aca="false">((E348+F348+G348+I348)*1490000-M348)*10.5%</f>
        <v>788508</v>
      </c>
      <c r="Q348" s="38"/>
      <c r="R348" s="37" t="n">
        <f aca="false">P348+Q348</f>
        <v>788508</v>
      </c>
      <c r="S348" s="37" t="n">
        <f aca="false">O348-R348</f>
        <v>8973972</v>
      </c>
      <c r="T348" s="24"/>
    </row>
    <row r="349" customFormat="false" ht="15.75" hidden="false" customHeight="false" outlineLevel="0" collapsed="false">
      <c r="A349" s="25" t="n">
        <v>4</v>
      </c>
      <c r="B349" s="26" t="s">
        <v>40</v>
      </c>
      <c r="C349" s="40" t="s">
        <v>46</v>
      </c>
      <c r="D349" s="41" t="s">
        <v>47</v>
      </c>
      <c r="E349" s="42" t="n">
        <v>4.98</v>
      </c>
      <c r="F349" s="29" t="n">
        <v>0.2</v>
      </c>
      <c r="G349" s="44" t="n">
        <f aca="false">E349*5%</f>
        <v>0.249</v>
      </c>
      <c r="H349" s="45"/>
      <c r="I349" s="32"/>
      <c r="J349" s="33" t="n">
        <f aca="false">30/100*(E349+F349+G349)</f>
        <v>1.6287</v>
      </c>
      <c r="K349" s="34" t="n">
        <f aca="false">E349+F349+G349+H349+I349+J349</f>
        <v>7.0577</v>
      </c>
      <c r="L349" s="35" t="n">
        <f aca="false">K349*1490000</f>
        <v>10515973</v>
      </c>
      <c r="M349" s="36"/>
      <c r="N349" s="36"/>
      <c r="O349" s="35" t="n">
        <f aca="false">L349-M349+N349</f>
        <v>10515973</v>
      </c>
      <c r="P349" s="37" t="n">
        <f aca="false">((E349+F349+G349+I349)*1490000-M349)*10.5%</f>
        <v>849367.05</v>
      </c>
      <c r="Q349" s="38"/>
      <c r="R349" s="37" t="n">
        <f aca="false">P349+Q349</f>
        <v>849367.05</v>
      </c>
      <c r="S349" s="37" t="n">
        <f aca="false">O349-R349</f>
        <v>9666605.95</v>
      </c>
      <c r="T349" s="46" t="n">
        <v>0.05</v>
      </c>
    </row>
    <row r="350" customFormat="false" ht="15.75" hidden="false" customHeight="false" outlineLevel="0" collapsed="false">
      <c r="A350" s="25" t="n">
        <v>5</v>
      </c>
      <c r="B350" s="26" t="s">
        <v>40</v>
      </c>
      <c r="C350" s="40" t="s">
        <v>48</v>
      </c>
      <c r="D350" s="41" t="s">
        <v>47</v>
      </c>
      <c r="E350" s="42" t="n">
        <v>4.98</v>
      </c>
      <c r="F350" s="29" t="n">
        <v>0.2</v>
      </c>
      <c r="G350" s="44" t="n">
        <f aca="false">E350*7%</f>
        <v>0.3486</v>
      </c>
      <c r="H350" s="45"/>
      <c r="I350" s="32"/>
      <c r="J350" s="33" t="n">
        <f aca="false">30/100*(E350+F350+G350)</f>
        <v>1.65858</v>
      </c>
      <c r="K350" s="34" t="n">
        <f aca="false">E350+F350+G350+H350+I350+J350</f>
        <v>7.18718</v>
      </c>
      <c r="L350" s="35" t="n">
        <f aca="false">K350*1490000</f>
        <v>10708898.2</v>
      </c>
      <c r="M350" s="36"/>
      <c r="N350" s="36"/>
      <c r="O350" s="35" t="n">
        <f aca="false">L350-M350+N350</f>
        <v>10708898.2</v>
      </c>
      <c r="P350" s="37" t="n">
        <f aca="false">((E350+F350+G350+I350)*1490000-M350)*10.5%</f>
        <v>864949.47</v>
      </c>
      <c r="Q350" s="38"/>
      <c r="R350" s="37" t="n">
        <f aca="false">P350+Q350</f>
        <v>864949.47</v>
      </c>
      <c r="S350" s="37" t="n">
        <f aca="false">O350-R350</f>
        <v>9843948.73</v>
      </c>
      <c r="T350" s="46" t="n">
        <v>0.07</v>
      </c>
    </row>
    <row r="351" customFormat="false" ht="15.75" hidden="false" customHeight="false" outlineLevel="0" collapsed="false">
      <c r="A351" s="25" t="n">
        <v>6</v>
      </c>
      <c r="B351" s="26" t="s">
        <v>40</v>
      </c>
      <c r="C351" s="40" t="s">
        <v>49</v>
      </c>
      <c r="D351" s="41" t="s">
        <v>50</v>
      </c>
      <c r="E351" s="42" t="n">
        <v>4.98</v>
      </c>
      <c r="F351" s="29" t="n">
        <v>0.25</v>
      </c>
      <c r="G351" s="30"/>
      <c r="H351" s="45"/>
      <c r="I351" s="32"/>
      <c r="J351" s="33" t="n">
        <f aca="false">30/100*(E351+F351+G351)</f>
        <v>1.569</v>
      </c>
      <c r="K351" s="34" t="n">
        <f aca="false">E351+F351+G351+H351+I351+J351</f>
        <v>6.799</v>
      </c>
      <c r="L351" s="35" t="n">
        <f aca="false">K351*1490000</f>
        <v>10130510</v>
      </c>
      <c r="M351" s="36"/>
      <c r="N351" s="36"/>
      <c r="O351" s="35" t="n">
        <f aca="false">L351-M351+N351</f>
        <v>10130510</v>
      </c>
      <c r="P351" s="37" t="n">
        <f aca="false">((E351+F351+G351+I351)*1490000-M351)*10.5%</f>
        <v>818233.5</v>
      </c>
      <c r="Q351" s="38"/>
      <c r="R351" s="37" t="n">
        <f aca="false">P351+Q351</f>
        <v>818233.5</v>
      </c>
      <c r="S351" s="37" t="n">
        <f aca="false">O351-R351</f>
        <v>9312276.5</v>
      </c>
      <c r="T351" s="39"/>
    </row>
    <row r="352" customFormat="false" ht="15.75" hidden="false" customHeight="false" outlineLevel="0" collapsed="false">
      <c r="A352" s="25" t="n">
        <v>7</v>
      </c>
      <c r="B352" s="26" t="s">
        <v>43</v>
      </c>
      <c r="C352" s="27" t="s">
        <v>51</v>
      </c>
      <c r="D352" s="41" t="s">
        <v>42</v>
      </c>
      <c r="E352" s="42" t="n">
        <v>4.89</v>
      </c>
      <c r="F352" s="29"/>
      <c r="G352" s="44"/>
      <c r="H352" s="45"/>
      <c r="I352" s="32"/>
      <c r="J352" s="33" t="n">
        <f aca="false">30/100*(E352+F352+G352)</f>
        <v>1.467</v>
      </c>
      <c r="K352" s="34" t="n">
        <f aca="false">E352+F352+G352+H352+I352+J352</f>
        <v>6.357</v>
      </c>
      <c r="L352" s="35" t="n">
        <f aca="false">K352*1490000</f>
        <v>9471930</v>
      </c>
      <c r="M352" s="36"/>
      <c r="N352" s="36"/>
      <c r="O352" s="35" t="n">
        <f aca="false">L352-M352+N352</f>
        <v>9471930</v>
      </c>
      <c r="P352" s="37" t="n">
        <f aca="false">((E352+F352+G352+I352)*1490000-M352)*10.5%</f>
        <v>765040.5</v>
      </c>
      <c r="Q352" s="38"/>
      <c r="R352" s="37" t="n">
        <f aca="false">P352+Q352</f>
        <v>765040.5</v>
      </c>
      <c r="S352" s="37" t="n">
        <f aca="false">O352-R352</f>
        <v>8706889.5</v>
      </c>
      <c r="T352" s="39"/>
    </row>
    <row r="353" customFormat="false" ht="15.75" hidden="false" customHeight="false" outlineLevel="0" collapsed="false">
      <c r="A353" s="25" t="n">
        <v>8</v>
      </c>
      <c r="B353" s="26" t="s">
        <v>40</v>
      </c>
      <c r="C353" s="47" t="s">
        <v>52</v>
      </c>
      <c r="D353" s="41" t="s">
        <v>42</v>
      </c>
      <c r="E353" s="42" t="n">
        <v>4.98</v>
      </c>
      <c r="F353" s="29"/>
      <c r="G353" s="30"/>
      <c r="H353" s="45"/>
      <c r="I353" s="32"/>
      <c r="J353" s="33" t="n">
        <f aca="false">30/100*(E353+F353+G353)</f>
        <v>1.494</v>
      </c>
      <c r="K353" s="34" t="n">
        <f aca="false">E353+F353+G353+H353+I353+J353</f>
        <v>6.474</v>
      </c>
      <c r="L353" s="35" t="n">
        <f aca="false">K353*1490000</f>
        <v>9646260</v>
      </c>
      <c r="M353" s="36"/>
      <c r="N353" s="36"/>
      <c r="O353" s="35" t="n">
        <f aca="false">L353-M353+N353</f>
        <v>9646260</v>
      </c>
      <c r="P353" s="37" t="n">
        <f aca="false">((E353+F353+G353+I353)*1490000-M353)*10.5%</f>
        <v>779121</v>
      </c>
      <c r="Q353" s="38"/>
      <c r="R353" s="37" t="n">
        <f aca="false">P353+Q353</f>
        <v>779121</v>
      </c>
      <c r="S353" s="37" t="n">
        <f aca="false">O353-R353</f>
        <v>8867139</v>
      </c>
      <c r="T353" s="100" t="s">
        <v>120</v>
      </c>
    </row>
    <row r="354" customFormat="false" ht="15.75" hidden="false" customHeight="false" outlineLevel="0" collapsed="false">
      <c r="A354" s="25" t="n">
        <v>9</v>
      </c>
      <c r="B354" s="26" t="s">
        <v>40</v>
      </c>
      <c r="C354" s="47" t="s">
        <v>53</v>
      </c>
      <c r="D354" s="41" t="s">
        <v>47</v>
      </c>
      <c r="E354" s="42" t="n">
        <v>4.65</v>
      </c>
      <c r="F354" s="29" t="n">
        <v>0.2</v>
      </c>
      <c r="G354" s="30"/>
      <c r="H354" s="45"/>
      <c r="I354" s="32"/>
      <c r="J354" s="33" t="n">
        <f aca="false">30/100*(E354+F354+G354)</f>
        <v>1.455</v>
      </c>
      <c r="K354" s="34" t="n">
        <f aca="false">E354+F354+G354+H354+I354+J354</f>
        <v>6.305</v>
      </c>
      <c r="L354" s="35" t="n">
        <f aca="false">K354*1490000</f>
        <v>9394450</v>
      </c>
      <c r="M354" s="36"/>
      <c r="N354" s="36"/>
      <c r="O354" s="35" t="n">
        <f aca="false">L354-M354+N354</f>
        <v>9394450</v>
      </c>
      <c r="P354" s="37" t="n">
        <f aca="false">((E354+F354+G354+I354)*1490000-M354)*10.5%</f>
        <v>758782.5</v>
      </c>
      <c r="Q354" s="38"/>
      <c r="R354" s="37" t="n">
        <f aca="false">P354+Q354</f>
        <v>758782.5</v>
      </c>
      <c r="S354" s="37" t="n">
        <f aca="false">O354-R354</f>
        <v>8635667.5</v>
      </c>
      <c r="T354" s="100"/>
    </row>
    <row r="355" customFormat="false" ht="15.75" hidden="false" customHeight="false" outlineLevel="0" collapsed="false">
      <c r="A355" s="25" t="n">
        <v>10</v>
      </c>
      <c r="B355" s="26" t="s">
        <v>40</v>
      </c>
      <c r="C355" s="47" t="s">
        <v>54</v>
      </c>
      <c r="D355" s="41" t="s">
        <v>42</v>
      </c>
      <c r="E355" s="42" t="n">
        <v>4.32</v>
      </c>
      <c r="F355" s="29"/>
      <c r="G355" s="30"/>
      <c r="H355" s="45"/>
      <c r="I355" s="32"/>
      <c r="J355" s="33" t="n">
        <f aca="false">30/100*(E355+F355+G355)</f>
        <v>1.296</v>
      </c>
      <c r="K355" s="34" t="n">
        <f aca="false">E355+F355+G355+H355+I355+J355</f>
        <v>5.616</v>
      </c>
      <c r="L355" s="35" t="n">
        <f aca="false">K355*1490000</f>
        <v>8367840</v>
      </c>
      <c r="M355" s="36"/>
      <c r="N355" s="36"/>
      <c r="O355" s="35" t="n">
        <f aca="false">L355-M355+N355</f>
        <v>8367840</v>
      </c>
      <c r="P355" s="37" t="n">
        <f aca="false">((E355+F355+G355+I355)*1490000-M355)*10.5%</f>
        <v>675864</v>
      </c>
      <c r="Q355" s="38"/>
      <c r="R355" s="37" t="n">
        <f aca="false">P355+Q355</f>
        <v>675864</v>
      </c>
      <c r="S355" s="37" t="n">
        <f aca="false">O355-R355</f>
        <v>7691976</v>
      </c>
      <c r="T355" s="100"/>
    </row>
    <row r="356" customFormat="false" ht="15" hidden="false" customHeight="false" outlineLevel="0" collapsed="false">
      <c r="A356" s="25" t="n">
        <v>11</v>
      </c>
      <c r="B356" s="26" t="s">
        <v>40</v>
      </c>
      <c r="C356" s="27" t="s">
        <v>55</v>
      </c>
      <c r="D356" s="41" t="s">
        <v>47</v>
      </c>
      <c r="E356" s="42" t="n">
        <v>4.32</v>
      </c>
      <c r="F356" s="29" t="n">
        <v>0.2</v>
      </c>
      <c r="G356" s="29"/>
      <c r="H356" s="48"/>
      <c r="I356" s="32"/>
      <c r="J356" s="33" t="n">
        <f aca="false">30/100*(E356+F356+G356)</f>
        <v>1.356</v>
      </c>
      <c r="K356" s="34" t="n">
        <f aca="false">E356+F356+G356+H356+I356+J356</f>
        <v>5.876</v>
      </c>
      <c r="L356" s="35" t="n">
        <f aca="false">K356*1490000</f>
        <v>8755240</v>
      </c>
      <c r="M356" s="36"/>
      <c r="N356" s="36"/>
      <c r="O356" s="35" t="n">
        <f aca="false">L356-M356+N356</f>
        <v>8755240</v>
      </c>
      <c r="P356" s="37" t="n">
        <f aca="false">((E356+F356+G356+I356)*1490000-M356)*10.5%</f>
        <v>707154</v>
      </c>
      <c r="Q356" s="38"/>
      <c r="R356" s="37" t="n">
        <f aca="false">P356+Q356</f>
        <v>707154</v>
      </c>
      <c r="S356" s="37" t="n">
        <f aca="false">O356-R356</f>
        <v>8048086</v>
      </c>
      <c r="T356" s="101"/>
    </row>
    <row r="357" customFormat="false" ht="15" hidden="false" customHeight="false" outlineLevel="0" collapsed="false">
      <c r="A357" s="25" t="n">
        <v>12</v>
      </c>
      <c r="B357" s="26" t="s">
        <v>56</v>
      </c>
      <c r="C357" s="47" t="s">
        <v>57</v>
      </c>
      <c r="D357" s="41" t="s">
        <v>58</v>
      </c>
      <c r="E357" s="42" t="n">
        <v>4.27</v>
      </c>
      <c r="F357" s="29" t="n">
        <v>0.2</v>
      </c>
      <c r="G357" s="29"/>
      <c r="H357" s="49" t="n">
        <v>0.1</v>
      </c>
      <c r="I357" s="32"/>
      <c r="J357" s="33"/>
      <c r="K357" s="34" t="n">
        <f aca="false">E357+F357+G357+H357+I357+J357</f>
        <v>4.57</v>
      </c>
      <c r="L357" s="35" t="n">
        <f aca="false">K357*1490000</f>
        <v>6809300</v>
      </c>
      <c r="M357" s="36"/>
      <c r="N357" s="36"/>
      <c r="O357" s="35" t="n">
        <f aca="false">L357-M357+N357</f>
        <v>6809300</v>
      </c>
      <c r="P357" s="37" t="n">
        <f aca="false">((E357+F357+G357+I357)*1490000-M357)*10.5%</f>
        <v>699331.5</v>
      </c>
      <c r="Q357" s="38"/>
      <c r="R357" s="37" t="n">
        <f aca="false">P357+Q357</f>
        <v>699331.5</v>
      </c>
      <c r="S357" s="37" t="n">
        <f aca="false">O357-R357</f>
        <v>6109968.5</v>
      </c>
      <c r="T357" s="101"/>
    </row>
    <row r="358" customFormat="false" ht="15" hidden="false" customHeight="false" outlineLevel="0" collapsed="false">
      <c r="A358" s="25" t="n">
        <v>13</v>
      </c>
      <c r="B358" s="26" t="s">
        <v>40</v>
      </c>
      <c r="C358" s="40" t="s">
        <v>59</v>
      </c>
      <c r="D358" s="41" t="s">
        <v>42</v>
      </c>
      <c r="E358" s="42" t="n">
        <v>4.65</v>
      </c>
      <c r="F358" s="29"/>
      <c r="G358" s="29"/>
      <c r="H358" s="48"/>
      <c r="I358" s="32"/>
      <c r="J358" s="33" t="n">
        <f aca="false">30/100*(E358+F358+G358)</f>
        <v>1.395</v>
      </c>
      <c r="K358" s="34" t="n">
        <f aca="false">E358+F358+G358+H358+I358+J358</f>
        <v>6.045</v>
      </c>
      <c r="L358" s="35" t="n">
        <f aca="false">K358*1490000</f>
        <v>9007050</v>
      </c>
      <c r="M358" s="36"/>
      <c r="N358" s="36"/>
      <c r="O358" s="35" t="n">
        <f aca="false">L358-M358+N358</f>
        <v>9007050</v>
      </c>
      <c r="P358" s="37" t="n">
        <f aca="false">((E358+F358+G358+I358)*1490000-M358)*10.5%</f>
        <v>727492.5</v>
      </c>
      <c r="Q358" s="38"/>
      <c r="R358" s="37" t="n">
        <f aca="false">P358+Q358</f>
        <v>727492.5</v>
      </c>
      <c r="S358" s="37" t="n">
        <f aca="false">O358-R358</f>
        <v>8279557.5</v>
      </c>
      <c r="T358" s="100" t="s">
        <v>120</v>
      </c>
    </row>
    <row r="359" customFormat="false" ht="15" hidden="false" customHeight="false" outlineLevel="0" collapsed="false">
      <c r="A359" s="25" t="n">
        <v>14</v>
      </c>
      <c r="B359" s="26" t="s">
        <v>40</v>
      </c>
      <c r="C359" s="40" t="s">
        <v>60</v>
      </c>
      <c r="D359" s="41" t="s">
        <v>42</v>
      </c>
      <c r="E359" s="42" t="n">
        <v>4.32</v>
      </c>
      <c r="F359" s="42"/>
      <c r="G359" s="29"/>
      <c r="H359" s="48"/>
      <c r="I359" s="32"/>
      <c r="J359" s="33" t="n">
        <f aca="false">30/100*(E359+F359+G359)</f>
        <v>1.296</v>
      </c>
      <c r="K359" s="34" t="n">
        <f aca="false">E359+F359+G359+H359+I359+J359</f>
        <v>5.616</v>
      </c>
      <c r="L359" s="35" t="n">
        <f aca="false">K359*1490000</f>
        <v>8367840</v>
      </c>
      <c r="M359" s="36"/>
      <c r="N359" s="36"/>
      <c r="O359" s="35" t="n">
        <f aca="false">L359-M359+N359</f>
        <v>8367840</v>
      </c>
      <c r="P359" s="37" t="n">
        <f aca="false">((E359+F359+G359+I359)*1490000-M359)*10.5%</f>
        <v>675864</v>
      </c>
      <c r="Q359" s="38"/>
      <c r="R359" s="37" t="n">
        <f aca="false">P359+Q359</f>
        <v>675864</v>
      </c>
      <c r="S359" s="37" t="n">
        <f aca="false">O359-R359</f>
        <v>7691976</v>
      </c>
      <c r="T359" s="24"/>
    </row>
    <row r="360" customFormat="false" ht="15" hidden="false" customHeight="false" outlineLevel="0" collapsed="false">
      <c r="A360" s="25" t="n">
        <v>15</v>
      </c>
      <c r="B360" s="26" t="s">
        <v>40</v>
      </c>
      <c r="C360" s="40" t="s">
        <v>61</v>
      </c>
      <c r="D360" s="41" t="s">
        <v>42</v>
      </c>
      <c r="E360" s="42" t="n">
        <v>4.32</v>
      </c>
      <c r="F360" s="42"/>
      <c r="G360" s="29"/>
      <c r="H360" s="48"/>
      <c r="I360" s="32"/>
      <c r="J360" s="33" t="n">
        <f aca="false">30/100*(E360+F360+G360)</f>
        <v>1.296</v>
      </c>
      <c r="K360" s="34" t="n">
        <f aca="false">E360+F360+G360+H360+I360+J360</f>
        <v>5.616</v>
      </c>
      <c r="L360" s="35" t="n">
        <f aca="false">K360*1490000</f>
        <v>8367840</v>
      </c>
      <c r="M360" s="36"/>
      <c r="N360" s="36"/>
      <c r="O360" s="35" t="n">
        <f aca="false">L360-M360+N360</f>
        <v>8367840</v>
      </c>
      <c r="P360" s="37" t="n">
        <f aca="false">((E360+F360+G360+I360)*1490000-M360)*10.5%</f>
        <v>675864</v>
      </c>
      <c r="Q360" s="38"/>
      <c r="R360" s="37" t="n">
        <f aca="false">P360+Q360</f>
        <v>675864</v>
      </c>
      <c r="S360" s="37" t="n">
        <f aca="false">O360-R360</f>
        <v>7691976</v>
      </c>
      <c r="T360" s="39"/>
    </row>
    <row r="361" customFormat="false" ht="15" hidden="false" customHeight="false" outlineLevel="0" collapsed="false">
      <c r="A361" s="25" t="n">
        <v>16</v>
      </c>
      <c r="B361" s="26" t="s">
        <v>40</v>
      </c>
      <c r="C361" s="40" t="s">
        <v>62</v>
      </c>
      <c r="D361" s="41" t="s">
        <v>42</v>
      </c>
      <c r="E361" s="42" t="n">
        <v>4.32</v>
      </c>
      <c r="F361" s="42"/>
      <c r="G361" s="29"/>
      <c r="H361" s="48"/>
      <c r="I361" s="32"/>
      <c r="J361" s="33" t="n">
        <f aca="false">30/100*(E361+F361+G361)</f>
        <v>1.296</v>
      </c>
      <c r="K361" s="34" t="n">
        <f aca="false">E361+F361+G361+H361+I361+J361</f>
        <v>5.616</v>
      </c>
      <c r="L361" s="35" t="n">
        <f aca="false">K361*1490000</f>
        <v>8367840</v>
      </c>
      <c r="M361" s="36"/>
      <c r="N361" s="36"/>
      <c r="O361" s="35" t="n">
        <f aca="false">L361-M361+N361</f>
        <v>8367840</v>
      </c>
      <c r="P361" s="37" t="n">
        <f aca="false">((E361+F361+G361+I361)*1490000-M361)*10.5%</f>
        <v>675864</v>
      </c>
      <c r="Q361" s="38"/>
      <c r="R361" s="37" t="n">
        <f aca="false">P361+Q361</f>
        <v>675864</v>
      </c>
      <c r="S361" s="37" t="n">
        <f aca="false">O361-R361</f>
        <v>7691976</v>
      </c>
      <c r="T361" s="39"/>
    </row>
    <row r="362" customFormat="false" ht="15" hidden="false" customHeight="false" outlineLevel="0" collapsed="false">
      <c r="A362" s="25" t="n">
        <v>17</v>
      </c>
      <c r="B362" s="26" t="s">
        <v>40</v>
      </c>
      <c r="C362" s="40" t="s">
        <v>63</v>
      </c>
      <c r="D362" s="41" t="s">
        <v>42</v>
      </c>
      <c r="E362" s="42" t="n">
        <v>4.32</v>
      </c>
      <c r="F362" s="42"/>
      <c r="G362" s="29"/>
      <c r="H362" s="48"/>
      <c r="I362" s="32"/>
      <c r="J362" s="33" t="n">
        <f aca="false">30/100*(E362+F362+G362)</f>
        <v>1.296</v>
      </c>
      <c r="K362" s="34" t="n">
        <f aca="false">E362+F362+G362+H362+I362+J362</f>
        <v>5.616</v>
      </c>
      <c r="L362" s="35" t="n">
        <f aca="false">K362*1490000</f>
        <v>8367840</v>
      </c>
      <c r="M362" s="36"/>
      <c r="N362" s="36"/>
      <c r="O362" s="35" t="n">
        <f aca="false">L362-M362+N362</f>
        <v>8367840</v>
      </c>
      <c r="P362" s="37" t="n">
        <f aca="false">((E362+F362+G362+I362)*1490000-M362)*10.5%</f>
        <v>675864</v>
      </c>
      <c r="Q362" s="38"/>
      <c r="R362" s="37" t="n">
        <f aca="false">P362+Q362</f>
        <v>675864</v>
      </c>
      <c r="S362" s="37" t="n">
        <f aca="false">O362-R362</f>
        <v>7691976</v>
      </c>
      <c r="T362" s="39"/>
    </row>
    <row r="363" customFormat="false" ht="15" hidden="false" customHeight="false" outlineLevel="0" collapsed="false">
      <c r="A363" s="25" t="n">
        <v>18</v>
      </c>
      <c r="B363" s="26" t="s">
        <v>40</v>
      </c>
      <c r="C363" s="40" t="s">
        <v>64</v>
      </c>
      <c r="D363" s="41" t="s">
        <v>42</v>
      </c>
      <c r="E363" s="42" t="n">
        <v>4.32</v>
      </c>
      <c r="F363" s="42" t="n">
        <v>0.15</v>
      </c>
      <c r="G363" s="50"/>
      <c r="H363" s="48"/>
      <c r="I363" s="32"/>
      <c r="J363" s="33" t="n">
        <f aca="false">30/100*(E363+F363+G363)</f>
        <v>1.341</v>
      </c>
      <c r="K363" s="51" t="n">
        <f aca="false">E363+F363+G363+H363+I363+J363</f>
        <v>5.811</v>
      </c>
      <c r="L363" s="52" t="n">
        <f aca="false">K363*1490000</f>
        <v>8658390</v>
      </c>
      <c r="M363" s="53"/>
      <c r="N363" s="53"/>
      <c r="O363" s="52" t="n">
        <f aca="false">L363-M363+N363</f>
        <v>8658390</v>
      </c>
      <c r="P363" s="54" t="n">
        <f aca="false">((E363+F363+G363+I363)*1490000-M363)*10.5%</f>
        <v>699331.5</v>
      </c>
      <c r="Q363" s="38"/>
      <c r="R363" s="54" t="n">
        <f aca="false">P363+Q363</f>
        <v>699331.5</v>
      </c>
      <c r="S363" s="54" t="n">
        <f aca="false">O363-R363</f>
        <v>7959058.5</v>
      </c>
      <c r="T363" s="39"/>
    </row>
    <row r="364" customFormat="false" ht="15" hidden="false" customHeight="false" outlineLevel="0" collapsed="false">
      <c r="A364" s="25" t="n">
        <v>19</v>
      </c>
      <c r="B364" s="26" t="s">
        <v>40</v>
      </c>
      <c r="C364" s="40" t="s">
        <v>65</v>
      </c>
      <c r="D364" s="41" t="s">
        <v>42</v>
      </c>
      <c r="E364" s="42" t="n">
        <v>4.32</v>
      </c>
      <c r="F364" s="42"/>
      <c r="G364" s="29"/>
      <c r="H364" s="55"/>
      <c r="I364" s="32"/>
      <c r="J364" s="33" t="n">
        <f aca="false">30/100*(E364+F364+G364)</f>
        <v>1.296</v>
      </c>
      <c r="K364" s="34" t="n">
        <f aca="false">E364+F364+G364+H364+I364+J364</f>
        <v>5.616</v>
      </c>
      <c r="L364" s="35" t="n">
        <f aca="false">K364*1490000</f>
        <v>8367840</v>
      </c>
      <c r="M364" s="36"/>
      <c r="N364" s="36"/>
      <c r="O364" s="35" t="n">
        <f aca="false">L364-M364+N364</f>
        <v>8367840</v>
      </c>
      <c r="P364" s="37" t="n">
        <f aca="false">((E364+F364+G364+I364)*1490000-M364)*10.5%</f>
        <v>675864</v>
      </c>
      <c r="Q364" s="38"/>
      <c r="R364" s="37" t="n">
        <f aca="false">P364+Q364</f>
        <v>675864</v>
      </c>
      <c r="S364" s="37" t="n">
        <f aca="false">O364-R364</f>
        <v>7691976</v>
      </c>
      <c r="T364" s="39"/>
    </row>
    <row r="365" customFormat="false" ht="15" hidden="false" customHeight="false" outlineLevel="0" collapsed="false">
      <c r="A365" s="25" t="n">
        <v>20</v>
      </c>
      <c r="B365" s="26" t="s">
        <v>43</v>
      </c>
      <c r="C365" s="40" t="s">
        <v>66</v>
      </c>
      <c r="D365" s="41" t="s">
        <v>45</v>
      </c>
      <c r="E365" s="42" t="n">
        <v>3.96</v>
      </c>
      <c r="F365" s="42" t="n">
        <v>0.15</v>
      </c>
      <c r="G365" s="29"/>
      <c r="H365" s="55"/>
      <c r="I365" s="32"/>
      <c r="J365" s="33" t="n">
        <f aca="false">30/100*(E365+F365+G365)</f>
        <v>1.233</v>
      </c>
      <c r="K365" s="34" t="n">
        <f aca="false">E365+F365+G365+H365+I365+J365</f>
        <v>5.343</v>
      </c>
      <c r="L365" s="35" t="n">
        <f aca="false">K365*1490000</f>
        <v>7961070</v>
      </c>
      <c r="M365" s="36"/>
      <c r="N365" s="36"/>
      <c r="O365" s="35" t="n">
        <f aca="false">L365-M365+N365</f>
        <v>7961070</v>
      </c>
      <c r="P365" s="37" t="n">
        <f aca="false">((E365+F365+G365+I365)*1490000-M365)*10.5%</f>
        <v>643009.5</v>
      </c>
      <c r="Q365" s="38"/>
      <c r="R365" s="37" t="n">
        <f aca="false">P365+Q365</f>
        <v>643009.5</v>
      </c>
      <c r="S365" s="37" t="n">
        <f aca="false">O365-R365</f>
        <v>7318060.5</v>
      </c>
      <c r="T365" s="39"/>
    </row>
    <row r="366" customFormat="false" ht="15.75" hidden="false" customHeight="false" outlineLevel="0" collapsed="false">
      <c r="A366" s="25" t="n">
        <v>21</v>
      </c>
      <c r="B366" s="26" t="s">
        <v>40</v>
      </c>
      <c r="C366" s="40" t="s">
        <v>67</v>
      </c>
      <c r="D366" s="41" t="s">
        <v>42</v>
      </c>
      <c r="E366" s="42" t="n">
        <v>3.99</v>
      </c>
      <c r="F366" s="42"/>
      <c r="G366" s="30"/>
      <c r="H366" s="45"/>
      <c r="I366" s="32"/>
      <c r="J366" s="33" t="n">
        <f aca="false">30/100*(E366+F366+G366)</f>
        <v>1.197</v>
      </c>
      <c r="K366" s="34" t="n">
        <f aca="false">E366+F366+G366+H366+I366+J366</f>
        <v>5.187</v>
      </c>
      <c r="L366" s="35" t="n">
        <f aca="false">K366*1490000</f>
        <v>7728630</v>
      </c>
      <c r="M366" s="56"/>
      <c r="N366" s="56"/>
      <c r="O366" s="35" t="n">
        <f aca="false">L366-M366+N366</f>
        <v>7728630</v>
      </c>
      <c r="P366" s="37" t="n">
        <f aca="false">((E366+F366+G366+I366)*1490000-M366)*10.5%</f>
        <v>624235.5</v>
      </c>
      <c r="Q366" s="38"/>
      <c r="R366" s="37" t="n">
        <f aca="false">P366+Q366</f>
        <v>624235.5</v>
      </c>
      <c r="S366" s="37" t="n">
        <f aca="false">O366-R366-N366</f>
        <v>7104394.5</v>
      </c>
      <c r="T366" s="39"/>
    </row>
    <row r="367" customFormat="false" ht="15.75" hidden="false" customHeight="false" outlineLevel="0" collapsed="false">
      <c r="A367" s="25" t="n">
        <v>22</v>
      </c>
      <c r="B367" s="26" t="s">
        <v>40</v>
      </c>
      <c r="C367" s="40" t="s">
        <v>68</v>
      </c>
      <c r="D367" s="41" t="s">
        <v>42</v>
      </c>
      <c r="E367" s="42" t="n">
        <v>3.99</v>
      </c>
      <c r="F367" s="43"/>
      <c r="G367" s="30"/>
      <c r="H367" s="45"/>
      <c r="I367" s="32"/>
      <c r="J367" s="33" t="n">
        <f aca="false">30/100*(E367+F367+G367)</f>
        <v>1.197</v>
      </c>
      <c r="K367" s="34" t="n">
        <f aca="false">E367+F367+G367+H367+I367+J367</f>
        <v>5.187</v>
      </c>
      <c r="L367" s="35" t="n">
        <f aca="false">K367*1490000</f>
        <v>7728630</v>
      </c>
      <c r="M367" s="36"/>
      <c r="N367" s="36"/>
      <c r="O367" s="35" t="n">
        <f aca="false">L367-M367+N367</f>
        <v>7728630</v>
      </c>
      <c r="P367" s="37" t="n">
        <f aca="false">((E367+F367+G367+I367)*1490000-M367)*10.5%</f>
        <v>624235.5</v>
      </c>
      <c r="Q367" s="38"/>
      <c r="R367" s="37" t="n">
        <f aca="false">P367+Q367</f>
        <v>624235.5</v>
      </c>
      <c r="S367" s="37" t="n">
        <f aca="false">O367-R367</f>
        <v>7104394.5</v>
      </c>
      <c r="T367" s="39"/>
    </row>
    <row r="368" customFormat="false" ht="15" hidden="false" customHeight="false" outlineLevel="0" collapsed="false">
      <c r="A368" s="25" t="n">
        <v>23</v>
      </c>
      <c r="B368" s="26" t="s">
        <v>40</v>
      </c>
      <c r="C368" s="40" t="s">
        <v>69</v>
      </c>
      <c r="D368" s="41" t="s">
        <v>42</v>
      </c>
      <c r="E368" s="42" t="n">
        <v>3.99</v>
      </c>
      <c r="F368" s="43"/>
      <c r="G368" s="30"/>
      <c r="H368" s="42" t="n">
        <v>0.1</v>
      </c>
      <c r="I368" s="32"/>
      <c r="J368" s="33" t="n">
        <f aca="false">30/100*(E368+F368+G368)</f>
        <v>1.197</v>
      </c>
      <c r="K368" s="34" t="n">
        <f aca="false">E368+F368+G368+H368+I368+J368</f>
        <v>5.287</v>
      </c>
      <c r="L368" s="35" t="n">
        <f aca="false">K368*1490000</f>
        <v>7877630</v>
      </c>
      <c r="M368" s="36"/>
      <c r="N368" s="36"/>
      <c r="O368" s="35" t="n">
        <f aca="false">L368-M368+N368</f>
        <v>7877630</v>
      </c>
      <c r="P368" s="37" t="n">
        <f aca="false">((E368+F368+G368+I368)*1490000-M368)*10.5%</f>
        <v>624235.5</v>
      </c>
      <c r="Q368" s="38"/>
      <c r="R368" s="37" t="n">
        <f aca="false">P368+Q368</f>
        <v>624235.5</v>
      </c>
      <c r="S368" s="37" t="n">
        <f aca="false">O368-R368</f>
        <v>7253394.5</v>
      </c>
      <c r="T368" s="39"/>
    </row>
    <row r="369" customFormat="false" ht="15.75" hidden="false" customHeight="false" outlineLevel="0" collapsed="false">
      <c r="A369" s="25" t="n">
        <v>24</v>
      </c>
      <c r="B369" s="26" t="s">
        <v>40</v>
      </c>
      <c r="C369" s="47" t="s">
        <v>70</v>
      </c>
      <c r="D369" s="41" t="s">
        <v>42</v>
      </c>
      <c r="E369" s="42" t="n">
        <v>3.99</v>
      </c>
      <c r="F369" s="43"/>
      <c r="G369" s="30"/>
      <c r="H369" s="45"/>
      <c r="I369" s="57"/>
      <c r="J369" s="58" t="n">
        <f aca="false">30/100*(E369+F369+G369)</f>
        <v>1.197</v>
      </c>
      <c r="K369" s="59" t="n">
        <f aca="false">E369+F369+G369+H369+I369+J369</f>
        <v>5.187</v>
      </c>
      <c r="L369" s="60" t="n">
        <f aca="false">K369*1490000</f>
        <v>7728630</v>
      </c>
      <c r="M369" s="61"/>
      <c r="N369" s="61"/>
      <c r="O369" s="60" t="n">
        <f aca="false">L369-M369+N369</f>
        <v>7728630</v>
      </c>
      <c r="P369" s="62" t="n">
        <f aca="false">((E369+F369+G369+I369)*1490000-M369)*10.5%</f>
        <v>624235.5</v>
      </c>
      <c r="Q369" s="38"/>
      <c r="R369" s="62" t="n">
        <f aca="false">P369+Q369</f>
        <v>624235.5</v>
      </c>
      <c r="S369" s="62" t="n">
        <f aca="false">O369-R369</f>
        <v>7104394.5</v>
      </c>
      <c r="T369" s="39"/>
    </row>
    <row r="370" customFormat="false" ht="15.75" hidden="false" customHeight="false" outlineLevel="0" collapsed="false">
      <c r="A370" s="25" t="n">
        <v>25</v>
      </c>
      <c r="B370" s="63" t="s">
        <v>40</v>
      </c>
      <c r="C370" s="47" t="s">
        <v>71</v>
      </c>
      <c r="D370" s="41" t="s">
        <v>42</v>
      </c>
      <c r="E370" s="42" t="n">
        <v>3.99</v>
      </c>
      <c r="F370" s="43"/>
      <c r="G370" s="30"/>
      <c r="H370" s="45"/>
      <c r="I370" s="57"/>
      <c r="J370" s="58" t="n">
        <f aca="false">30/100*(E370+F370+G370)</f>
        <v>1.197</v>
      </c>
      <c r="K370" s="59" t="n">
        <f aca="false">E370+F370+G370+H370+I370+J370</f>
        <v>5.187</v>
      </c>
      <c r="L370" s="60" t="n">
        <f aca="false">K370*1490000</f>
        <v>7728630</v>
      </c>
      <c r="M370" s="61"/>
      <c r="N370" s="61"/>
      <c r="O370" s="60" t="n">
        <f aca="false">L370-M370+N370</f>
        <v>7728630</v>
      </c>
      <c r="P370" s="62" t="n">
        <f aca="false">((E370+F370+G370+I370)*1490000-M370)*10.5%</f>
        <v>624235.5</v>
      </c>
      <c r="Q370" s="38"/>
      <c r="R370" s="62" t="n">
        <f aca="false">P370+Q370</f>
        <v>624235.5</v>
      </c>
      <c r="S370" s="62" t="n">
        <f aca="false">O370-R370</f>
        <v>7104394.5</v>
      </c>
      <c r="T370" s="39"/>
    </row>
    <row r="371" customFormat="false" ht="15.75" hidden="false" customHeight="false" outlineLevel="0" collapsed="false">
      <c r="A371" s="25" t="n">
        <v>26</v>
      </c>
      <c r="B371" s="26" t="s">
        <v>40</v>
      </c>
      <c r="C371" s="47" t="s">
        <v>72</v>
      </c>
      <c r="D371" s="41" t="s">
        <v>42</v>
      </c>
      <c r="E371" s="42" t="n">
        <v>3.33</v>
      </c>
      <c r="F371" s="43"/>
      <c r="G371" s="30"/>
      <c r="H371" s="45"/>
      <c r="I371" s="32"/>
      <c r="J371" s="33" t="n">
        <f aca="false">30/100*(E371+F371+G371)</f>
        <v>0.999</v>
      </c>
      <c r="K371" s="34" t="n">
        <f aca="false">E371+F371+G371+H371+I371+J371</f>
        <v>4.329</v>
      </c>
      <c r="L371" s="35" t="n">
        <f aca="false">K371*1490000</f>
        <v>6450210</v>
      </c>
      <c r="M371" s="36"/>
      <c r="N371" s="36"/>
      <c r="O371" s="35" t="n">
        <f aca="false">L371-M371+N371</f>
        <v>6450210</v>
      </c>
      <c r="P371" s="37" t="n">
        <f aca="false">((E371+F371+G371+I371)*1490000-M371)*10.5%</f>
        <v>520978.5</v>
      </c>
      <c r="Q371" s="38"/>
      <c r="R371" s="37" t="n">
        <f aca="false">P371+Q371</f>
        <v>520978.5</v>
      </c>
      <c r="S371" s="37" t="n">
        <f aca="false">O371-R371</f>
        <v>5929231.5</v>
      </c>
      <c r="T371" s="39"/>
    </row>
    <row r="372" customFormat="false" ht="15.75" hidden="false" customHeight="false" outlineLevel="0" collapsed="false">
      <c r="A372" s="25" t="n">
        <v>27</v>
      </c>
      <c r="B372" s="26" t="s">
        <v>40</v>
      </c>
      <c r="C372" s="40" t="s">
        <v>73</v>
      </c>
      <c r="D372" s="41" t="s">
        <v>42</v>
      </c>
      <c r="E372" s="42" t="n">
        <v>3.99</v>
      </c>
      <c r="F372" s="43"/>
      <c r="G372" s="30"/>
      <c r="H372" s="45"/>
      <c r="I372" s="32"/>
      <c r="J372" s="33" t="n">
        <f aca="false">30/100*(E372+F372+G372)</f>
        <v>1.197</v>
      </c>
      <c r="K372" s="34" t="n">
        <f aca="false">E372+F372+G372+H372+I372+J372</f>
        <v>5.187</v>
      </c>
      <c r="L372" s="35" t="n">
        <f aca="false">K372*1490000</f>
        <v>7728630</v>
      </c>
      <c r="M372" s="36"/>
      <c r="N372" s="36"/>
      <c r="O372" s="35" t="n">
        <f aca="false">L372-M372+N372</f>
        <v>7728630</v>
      </c>
      <c r="P372" s="37" t="n">
        <f aca="false">((E372+F372+G372+I372)*1490000-M372)*10.5%</f>
        <v>624235.5</v>
      </c>
      <c r="Q372" s="38"/>
      <c r="R372" s="37" t="n">
        <f aca="false">P372+Q372</f>
        <v>624235.5</v>
      </c>
      <c r="S372" s="37" t="n">
        <f aca="false">O372-R372</f>
        <v>7104394.5</v>
      </c>
      <c r="T372" s="39"/>
    </row>
    <row r="373" customFormat="false" ht="15.75" hidden="false" customHeight="false" outlineLevel="0" collapsed="false">
      <c r="A373" s="25" t="n">
        <v>28</v>
      </c>
      <c r="B373" s="26" t="s">
        <v>74</v>
      </c>
      <c r="C373" s="64" t="s">
        <v>75</v>
      </c>
      <c r="D373" s="41" t="s">
        <v>76</v>
      </c>
      <c r="E373" s="65" t="n">
        <v>3.46</v>
      </c>
      <c r="F373" s="43" t="n">
        <v>0.15</v>
      </c>
      <c r="G373" s="30"/>
      <c r="H373" s="45"/>
      <c r="I373" s="32"/>
      <c r="J373" s="33"/>
      <c r="K373" s="34" t="n">
        <f aca="false">E373+F373+G373+H373+I373+J373</f>
        <v>3.61</v>
      </c>
      <c r="L373" s="35" t="n">
        <f aca="false">K373*1490000</f>
        <v>5378900</v>
      </c>
      <c r="M373" s="56"/>
      <c r="N373" s="66"/>
      <c r="O373" s="35" t="n">
        <f aca="false">L373-M373+N373</f>
        <v>5378900</v>
      </c>
      <c r="P373" s="37" t="n">
        <f aca="false">((E373+F373+G373+I373)*1490000-M373)*10.5%</f>
        <v>564784.5</v>
      </c>
      <c r="Q373" s="38"/>
      <c r="R373" s="37" t="n">
        <f aca="false">P373+Q373</f>
        <v>564784.5</v>
      </c>
      <c r="S373" s="37" t="n">
        <f aca="false">O373-R373</f>
        <v>4814115.5</v>
      </c>
      <c r="T373" s="39"/>
    </row>
    <row r="374" customFormat="false" ht="15.75" hidden="false" customHeight="false" outlineLevel="0" collapsed="false">
      <c r="A374" s="25" t="n">
        <v>29</v>
      </c>
      <c r="B374" s="26" t="s">
        <v>37</v>
      </c>
      <c r="C374" s="27" t="s">
        <v>77</v>
      </c>
      <c r="D374" s="41" t="s">
        <v>42</v>
      </c>
      <c r="E374" s="42" t="n">
        <v>4</v>
      </c>
      <c r="F374" s="42"/>
      <c r="G374" s="30"/>
      <c r="H374" s="45"/>
      <c r="I374" s="32"/>
      <c r="J374" s="33" t="n">
        <f aca="false">30/100*(E374+F374+G374)</f>
        <v>1.2</v>
      </c>
      <c r="K374" s="34" t="n">
        <f aca="false">E374+F374+G374+H374+I374+J374</f>
        <v>5.2</v>
      </c>
      <c r="L374" s="35" t="n">
        <f aca="false">K374*1490000</f>
        <v>7748000</v>
      </c>
      <c r="M374" s="36"/>
      <c r="N374" s="36"/>
      <c r="O374" s="35" t="n">
        <f aca="false">L374-M374+N374</f>
        <v>7748000</v>
      </c>
      <c r="P374" s="37" t="n">
        <f aca="false">((E374+F374+G374+I374)*1490000-M374)*10.5%</f>
        <v>625800</v>
      </c>
      <c r="Q374" s="38"/>
      <c r="R374" s="37" t="n">
        <f aca="false">P374+Q374</f>
        <v>625800</v>
      </c>
      <c r="S374" s="67" t="n">
        <f aca="false">O374-R374</f>
        <v>7122200</v>
      </c>
      <c r="T374" s="39"/>
    </row>
    <row r="375" customFormat="false" ht="15.75" hidden="false" customHeight="false" outlineLevel="0" collapsed="false">
      <c r="A375" s="25" t="n">
        <v>30</v>
      </c>
      <c r="B375" s="26" t="s">
        <v>40</v>
      </c>
      <c r="C375" s="40" t="s">
        <v>78</v>
      </c>
      <c r="D375" s="41" t="s">
        <v>42</v>
      </c>
      <c r="E375" s="42" t="n">
        <v>3.99</v>
      </c>
      <c r="F375" s="42"/>
      <c r="G375" s="30"/>
      <c r="H375" s="45"/>
      <c r="I375" s="32"/>
      <c r="J375" s="33" t="n">
        <f aca="false">30/100*(E375+F375+G375)</f>
        <v>1.197</v>
      </c>
      <c r="K375" s="34" t="n">
        <f aca="false">E375+F375+G375+H375+I375+J375</f>
        <v>5.187</v>
      </c>
      <c r="L375" s="35" t="n">
        <f aca="false">K375*1490000</f>
        <v>7728630</v>
      </c>
      <c r="M375" s="37"/>
      <c r="N375" s="36"/>
      <c r="O375" s="35" t="n">
        <f aca="false">L375-M375+N375</f>
        <v>7728630</v>
      </c>
      <c r="P375" s="37" t="n">
        <f aca="false">((E375+F375+G375+I375)*1490000-M375)*10.5%</f>
        <v>624235.5</v>
      </c>
      <c r="Q375" s="38"/>
      <c r="R375" s="37" t="n">
        <f aca="false">P375+Q375</f>
        <v>624235.5</v>
      </c>
      <c r="S375" s="67" t="n">
        <f aca="false">O375-R375</f>
        <v>7104394.5</v>
      </c>
      <c r="T375" s="39"/>
    </row>
    <row r="376" customFormat="false" ht="15.75" hidden="false" customHeight="false" outlineLevel="0" collapsed="false">
      <c r="A376" s="25" t="n">
        <v>31</v>
      </c>
      <c r="B376" s="26" t="s">
        <v>40</v>
      </c>
      <c r="C376" s="40" t="s">
        <v>79</v>
      </c>
      <c r="D376" s="41" t="s">
        <v>42</v>
      </c>
      <c r="E376" s="42" t="n">
        <v>3.66</v>
      </c>
      <c r="F376" s="42"/>
      <c r="G376" s="30"/>
      <c r="H376" s="45"/>
      <c r="I376" s="32"/>
      <c r="J376" s="33" t="n">
        <f aca="false">30/100*(E376+F376+G376)</f>
        <v>1.098</v>
      </c>
      <c r="K376" s="34" t="n">
        <f aca="false">E376+F376+G376+H376+I376+J376</f>
        <v>4.758</v>
      </c>
      <c r="L376" s="35" t="n">
        <f aca="false">K376*1490000</f>
        <v>7089420</v>
      </c>
      <c r="M376" s="37"/>
      <c r="N376" s="36"/>
      <c r="O376" s="35" t="n">
        <f aca="false">L376-M376+N376</f>
        <v>7089420</v>
      </c>
      <c r="P376" s="37" t="n">
        <f aca="false">((E376+F376+G376+I376)*1490000-M376)*10.5%</f>
        <v>572607</v>
      </c>
      <c r="Q376" s="38"/>
      <c r="R376" s="37" t="n">
        <f aca="false">P376+Q376</f>
        <v>572607</v>
      </c>
      <c r="S376" s="67" t="n">
        <f aca="false">O376-R376</f>
        <v>6516813</v>
      </c>
      <c r="T376" s="39"/>
    </row>
    <row r="377" customFormat="false" ht="15.75" hidden="false" customHeight="false" outlineLevel="0" collapsed="false">
      <c r="A377" s="25" t="n">
        <v>32</v>
      </c>
      <c r="B377" s="26" t="s">
        <v>40</v>
      </c>
      <c r="C377" s="40" t="s">
        <v>80</v>
      </c>
      <c r="D377" s="41" t="s">
        <v>42</v>
      </c>
      <c r="E377" s="42" t="n">
        <v>3.33</v>
      </c>
      <c r="F377" s="42"/>
      <c r="G377" s="30"/>
      <c r="H377" s="45"/>
      <c r="I377" s="32"/>
      <c r="J377" s="33" t="n">
        <f aca="false">30/100*(E377+F377+G377)</f>
        <v>0.999</v>
      </c>
      <c r="K377" s="34" t="n">
        <f aca="false">E377+F377+G377+H377+I377+J377</f>
        <v>4.329</v>
      </c>
      <c r="L377" s="35" t="n">
        <f aca="false">K377*1490000</f>
        <v>6450210</v>
      </c>
      <c r="M377" s="37"/>
      <c r="N377" s="37"/>
      <c r="O377" s="35" t="n">
        <f aca="false">L377-M377+N377</f>
        <v>6450210</v>
      </c>
      <c r="P377" s="37" t="n">
        <f aca="false">((E377+F377+G377+I377)*1490000)*10.5%</f>
        <v>520978.5</v>
      </c>
      <c r="Q377" s="38"/>
      <c r="R377" s="37" t="n">
        <f aca="false">P377+Q377</f>
        <v>520978.5</v>
      </c>
      <c r="S377" s="67" t="n">
        <f aca="false">O377-R377</f>
        <v>5929231.5</v>
      </c>
      <c r="T377" s="39"/>
    </row>
    <row r="378" customFormat="false" ht="15.75" hidden="false" customHeight="false" outlineLevel="0" collapsed="false">
      <c r="A378" s="25" t="n">
        <v>33</v>
      </c>
      <c r="B378" s="26" t="s">
        <v>40</v>
      </c>
      <c r="C378" s="40" t="s">
        <v>81</v>
      </c>
      <c r="D378" s="41" t="s">
        <v>42</v>
      </c>
      <c r="E378" s="42" t="n">
        <v>3.66</v>
      </c>
      <c r="F378" s="42"/>
      <c r="G378" s="30"/>
      <c r="H378" s="45"/>
      <c r="I378" s="32"/>
      <c r="J378" s="33" t="n">
        <f aca="false">30/100*(E378+F378+G378)</f>
        <v>1.098</v>
      </c>
      <c r="K378" s="34" t="n">
        <f aca="false">E378+F378+G378+H378+I378+J378</f>
        <v>4.758</v>
      </c>
      <c r="L378" s="35" t="n">
        <f aca="false">K378*1490000</f>
        <v>7089420</v>
      </c>
      <c r="M378" s="37"/>
      <c r="N378" s="37"/>
      <c r="O378" s="35" t="n">
        <f aca="false">L378-M378+N378</f>
        <v>7089420</v>
      </c>
      <c r="P378" s="37" t="n">
        <f aca="false">((E378+F378+G378+I378)*1490000)*10.5%</f>
        <v>572607</v>
      </c>
      <c r="Q378" s="38"/>
      <c r="R378" s="37" t="n">
        <f aca="false">P378+Q378</f>
        <v>572607</v>
      </c>
      <c r="S378" s="67" t="n">
        <f aca="false">O378-R378</f>
        <v>6516813</v>
      </c>
      <c r="T378" s="39"/>
    </row>
    <row r="379" customFormat="false" ht="15.75" hidden="false" customHeight="false" outlineLevel="0" collapsed="false">
      <c r="A379" s="25" t="n">
        <v>34</v>
      </c>
      <c r="B379" s="26" t="s">
        <v>82</v>
      </c>
      <c r="C379" s="27" t="s">
        <v>83</v>
      </c>
      <c r="D379" s="68" t="s">
        <v>42</v>
      </c>
      <c r="E379" s="42" t="n">
        <v>3</v>
      </c>
      <c r="F379" s="42"/>
      <c r="G379" s="30"/>
      <c r="H379" s="69"/>
      <c r="I379" s="32"/>
      <c r="J379" s="33" t="n">
        <f aca="false">30/100*(E379+F379+G379)</f>
        <v>0.9</v>
      </c>
      <c r="K379" s="34" t="n">
        <f aca="false">E379+F379+G379+H379+I379+J379</f>
        <v>3.9</v>
      </c>
      <c r="L379" s="35" t="n">
        <f aca="false">K379*1490000</f>
        <v>5811000</v>
      </c>
      <c r="M379" s="56"/>
      <c r="N379" s="56"/>
      <c r="O379" s="35" t="n">
        <f aca="false">L379-M379+N379</f>
        <v>5811000</v>
      </c>
      <c r="P379" s="37" t="n">
        <f aca="false">((E379+F379+G379+I379)*1490000-M379)*10.5%</f>
        <v>469350</v>
      </c>
      <c r="Q379" s="38"/>
      <c r="R379" s="37" t="n">
        <f aca="false">P379+Q379</f>
        <v>469350</v>
      </c>
      <c r="S379" s="67" t="n">
        <f aca="false">O379-R379-N379</f>
        <v>5341650</v>
      </c>
      <c r="T379" s="39"/>
    </row>
    <row r="380" customFormat="false" ht="15" hidden="false" customHeight="false" outlineLevel="0" collapsed="false">
      <c r="A380" s="25" t="n">
        <v>35</v>
      </c>
      <c r="B380" s="26" t="s">
        <v>84</v>
      </c>
      <c r="C380" s="40" t="s">
        <v>85</v>
      </c>
      <c r="D380" s="41" t="s">
        <v>86</v>
      </c>
      <c r="E380" s="42" t="n">
        <v>3.34</v>
      </c>
      <c r="F380" s="42"/>
      <c r="G380" s="30"/>
      <c r="H380" s="42" t="n">
        <v>0.2</v>
      </c>
      <c r="I380" s="32"/>
      <c r="J380" s="33"/>
      <c r="K380" s="34" t="n">
        <f aca="false">E380+F380+G380+H380+I380+J380</f>
        <v>3.54</v>
      </c>
      <c r="L380" s="35" t="n">
        <f aca="false">K380*1490000</f>
        <v>5274600</v>
      </c>
      <c r="M380" s="37"/>
      <c r="N380" s="36"/>
      <c r="O380" s="35" t="n">
        <f aca="false">L380-M380+N380</f>
        <v>5274600</v>
      </c>
      <c r="P380" s="37" t="n">
        <f aca="false">((E380+F380+G380+I380)*1490000-M380)*10.5%</f>
        <v>522543</v>
      </c>
      <c r="Q380" s="38"/>
      <c r="R380" s="37" t="n">
        <f aca="false">P380+Q380</f>
        <v>522543</v>
      </c>
      <c r="S380" s="67" t="n">
        <f aca="false">O380-R380</f>
        <v>4752057</v>
      </c>
      <c r="T380" s="39"/>
    </row>
    <row r="381" customFormat="false" ht="15" hidden="false" customHeight="false" outlineLevel="0" collapsed="false">
      <c r="A381" s="25" t="n">
        <v>36</v>
      </c>
      <c r="B381" s="26" t="s">
        <v>87</v>
      </c>
      <c r="C381" s="40" t="s">
        <v>88</v>
      </c>
      <c r="D381" s="68" t="s">
        <v>86</v>
      </c>
      <c r="E381" s="42" t="n">
        <v>2.86</v>
      </c>
      <c r="F381" s="42"/>
      <c r="G381" s="30"/>
      <c r="H381" s="42" t="n">
        <v>0.2</v>
      </c>
      <c r="I381" s="32"/>
      <c r="J381" s="33"/>
      <c r="K381" s="34" t="n">
        <f aca="false">E381+F381+G381+H381+I381+J381</f>
        <v>3.06</v>
      </c>
      <c r="L381" s="35" t="n">
        <f aca="false">K381*1490000</f>
        <v>4559400</v>
      </c>
      <c r="M381" s="37"/>
      <c r="N381" s="35"/>
      <c r="O381" s="35" t="n">
        <f aca="false">L381-M381+N381</f>
        <v>4559400</v>
      </c>
      <c r="P381" s="37" t="n">
        <f aca="false">((E381+F381+G381+I381)*1490000)*10.5%</f>
        <v>447447</v>
      </c>
      <c r="Q381" s="37"/>
      <c r="R381" s="37" t="n">
        <f aca="false">P381+Q381</f>
        <v>447447</v>
      </c>
      <c r="S381" s="67" t="n">
        <f aca="false">O381-R381</f>
        <v>4111953</v>
      </c>
      <c r="T381" s="39"/>
    </row>
    <row r="382" customFormat="false" ht="15.75" hidden="false" customHeight="false" outlineLevel="0" collapsed="false">
      <c r="A382" s="25" t="n">
        <v>37</v>
      </c>
      <c r="B382" s="26" t="s">
        <v>89</v>
      </c>
      <c r="C382" s="40" t="s">
        <v>90</v>
      </c>
      <c r="D382" s="68" t="s">
        <v>91</v>
      </c>
      <c r="E382" s="42"/>
      <c r="F382" s="42"/>
      <c r="G382" s="30"/>
      <c r="H382" s="69"/>
      <c r="I382" s="32"/>
      <c r="J382" s="33"/>
      <c r="K382" s="34"/>
      <c r="L382" s="35" t="n">
        <v>3920000</v>
      </c>
      <c r="M382" s="37"/>
      <c r="N382" s="36"/>
      <c r="O382" s="35" t="n">
        <f aca="false">L382-M382+N382</f>
        <v>3920000</v>
      </c>
      <c r="P382" s="37" t="n">
        <f aca="false">O382*10.5%</f>
        <v>411600</v>
      </c>
      <c r="Q382" s="37"/>
      <c r="R382" s="37" t="n">
        <f aca="false">P382+Q382</f>
        <v>411600</v>
      </c>
      <c r="S382" s="67" t="n">
        <f aca="false">O382-R382</f>
        <v>3508400</v>
      </c>
      <c r="T382" s="24"/>
    </row>
    <row r="383" customFormat="false" ht="15.75" hidden="false" customHeight="false" outlineLevel="0" collapsed="false">
      <c r="A383" s="24"/>
      <c r="B383" s="24"/>
      <c r="C383" s="70" t="s">
        <v>26</v>
      </c>
      <c r="D383" s="71"/>
      <c r="E383" s="72" t="n">
        <f aca="false">SUM(E346:E382)</f>
        <v>150.36</v>
      </c>
      <c r="F383" s="73" t="n">
        <f aca="false">SUM(F346:F382)</f>
        <v>2.2</v>
      </c>
      <c r="G383" s="72" t="n">
        <f aca="false">SUM(G346:G382)</f>
        <v>0.9462</v>
      </c>
      <c r="H383" s="73" t="n">
        <f aca="false">SUM(H346:H382)</f>
        <v>0.6</v>
      </c>
      <c r="I383" s="72" t="n">
        <f aca="false">SUM(I346:I382)</f>
        <v>0</v>
      </c>
      <c r="J383" s="72" t="n">
        <f aca="false">SUM(J346:J382)</f>
        <v>41.76786</v>
      </c>
      <c r="K383" s="72" t="n">
        <f aca="false">SUM(K346:K382)</f>
        <v>195.87406</v>
      </c>
      <c r="L383" s="74" t="n">
        <f aca="false">SUM(L346:L382)</f>
        <v>295772349.4</v>
      </c>
      <c r="M383" s="66" t="n">
        <f aca="false">SUM(M346:M382)</f>
        <v>0</v>
      </c>
      <c r="N383" s="66" t="n">
        <f aca="false">SUM(N346:N382)</f>
        <v>0</v>
      </c>
      <c r="O383" s="74" t="n">
        <f aca="false">SUM(O346:O382)</f>
        <v>295772349.4</v>
      </c>
      <c r="P383" s="74" t="n">
        <f aca="false">SUM(P346:P382)</f>
        <v>24347631.99</v>
      </c>
      <c r="Q383" s="74" t="n">
        <f aca="false">SUM(Q346:Q382)</f>
        <v>0</v>
      </c>
      <c r="R383" s="74" t="n">
        <f aca="false">SUM(R346:R382)</f>
        <v>24347631.99</v>
      </c>
      <c r="S383" s="75" t="n">
        <f aca="false">SUM(S346:S382)</f>
        <v>271424717.41</v>
      </c>
      <c r="T383" s="24"/>
    </row>
    <row r="384" customFormat="false" ht="15" hidden="false" customHeight="false" outlineLevel="0" collapsed="false">
      <c r="E384" s="6"/>
      <c r="F384" s="6"/>
      <c r="G384" s="6"/>
      <c r="H384" s="6"/>
      <c r="I384" s="2"/>
      <c r="J384" s="3"/>
    </row>
    <row r="385" customFormat="false" ht="15" hidden="false" customHeight="false" outlineLevel="0" collapsed="false">
      <c r="A385" s="76" t="s">
        <v>92</v>
      </c>
      <c r="D385" s="98" t="s">
        <v>121</v>
      </c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</row>
    <row r="386" customFormat="false" ht="15.75" hidden="false" customHeight="false" outlineLevel="0" collapsed="false">
      <c r="A386" s="78"/>
      <c r="E386" s="6"/>
      <c r="F386" s="6"/>
      <c r="G386" s="6"/>
      <c r="H386" s="6"/>
      <c r="I386" s="2"/>
      <c r="J386" s="3"/>
      <c r="S386" s="79"/>
    </row>
    <row r="387" customFormat="false" ht="15" hidden="false" customHeight="true" outlineLevel="0" collapsed="false">
      <c r="A387" s="80"/>
      <c r="B387" s="80"/>
      <c r="C387" s="171" t="n">
        <f aca="false">L383+L316+L250</f>
        <v>883095937.8</v>
      </c>
      <c r="D387" s="81" t="s">
        <v>363</v>
      </c>
      <c r="E387" s="81"/>
      <c r="F387" s="81"/>
      <c r="G387" s="82"/>
      <c r="H387" s="82"/>
      <c r="I387" s="2"/>
      <c r="J387" s="3"/>
      <c r="N387" s="83"/>
      <c r="O387" s="83"/>
      <c r="P387" s="84" t="s">
        <v>122</v>
      </c>
      <c r="Q387" s="84"/>
      <c r="R387" s="84"/>
      <c r="S387" s="84"/>
    </row>
    <row r="388" customFormat="false" ht="15" hidden="false" customHeight="true" outlineLevel="0" collapsed="false">
      <c r="A388" s="85" t="s">
        <v>94</v>
      </c>
      <c r="B388" s="85"/>
      <c r="C388" s="85"/>
      <c r="D388" s="85"/>
      <c r="E388" s="85"/>
      <c r="F388" s="6"/>
      <c r="G388" s="86"/>
      <c r="H388" s="86"/>
      <c r="I388" s="2"/>
      <c r="J388" s="85" t="s">
        <v>95</v>
      </c>
      <c r="K388" s="85"/>
      <c r="L388" s="85"/>
      <c r="M388" s="85"/>
      <c r="P388" s="87" t="s">
        <v>96</v>
      </c>
      <c r="Q388" s="87"/>
      <c r="R388" s="87"/>
      <c r="S388" s="87"/>
    </row>
    <row r="389" customFormat="false" ht="15" hidden="false" customHeight="true" outlineLevel="0" collapsed="false">
      <c r="A389" s="89" t="s">
        <v>97</v>
      </c>
      <c r="B389" s="89"/>
      <c r="C389" s="89"/>
      <c r="D389" s="89"/>
      <c r="E389" s="6"/>
      <c r="F389" s="6"/>
      <c r="G389" s="6"/>
      <c r="H389" s="6"/>
      <c r="I389" s="2"/>
      <c r="J389" s="89" t="s">
        <v>98</v>
      </c>
      <c r="K389" s="89"/>
      <c r="L389" s="89"/>
      <c r="P389" s="90" t="s">
        <v>99</v>
      </c>
      <c r="Q389" s="90"/>
      <c r="R389" s="90"/>
      <c r="S389" s="90"/>
    </row>
    <row r="390" customFormat="false" ht="15" hidden="false" customHeight="false" outlineLevel="0" collapsed="false">
      <c r="E390" s="6"/>
      <c r="F390" s="6"/>
      <c r="G390" s="6"/>
      <c r="H390" s="6"/>
      <c r="I390" s="2"/>
      <c r="J390" s="3"/>
    </row>
    <row r="391" customFormat="false" ht="15" hidden="false" customHeight="false" outlineLevel="0" collapsed="false">
      <c r="B391" s="102"/>
      <c r="C391" s="91"/>
      <c r="D391" s="102"/>
      <c r="E391" s="6"/>
      <c r="F391" s="6"/>
      <c r="G391" s="6"/>
      <c r="H391" s="6"/>
      <c r="I391" s="2"/>
      <c r="J391" s="3"/>
    </row>
    <row r="392" customFormat="false" ht="15.75" hidden="false" customHeight="false" outlineLevel="0" collapsed="false">
      <c r="B392" s="102"/>
      <c r="C392" s="103"/>
      <c r="D392" s="102"/>
      <c r="E392" s="6"/>
      <c r="F392" s="6"/>
      <c r="G392" s="6"/>
      <c r="H392" s="6"/>
      <c r="I392" s="2"/>
      <c r="J392" s="3"/>
      <c r="L392" s="93"/>
      <c r="P392" s="94"/>
    </row>
    <row r="393" customFormat="false" ht="15.75" hidden="false" customHeight="false" outlineLevel="0" collapsed="false">
      <c r="B393" s="102"/>
      <c r="C393" s="103"/>
      <c r="D393" s="102"/>
      <c r="E393" s="6"/>
      <c r="F393" s="6"/>
      <c r="G393" s="6"/>
      <c r="H393" s="6"/>
      <c r="I393" s="2"/>
      <c r="J393" s="3"/>
    </row>
    <row r="394" customFormat="false" ht="15.75" hidden="false" customHeight="false" outlineLevel="0" collapsed="false">
      <c r="B394" s="95" t="s">
        <v>123</v>
      </c>
      <c r="C394" s="95"/>
      <c r="D394" s="95"/>
      <c r="E394" s="6"/>
      <c r="F394" s="6"/>
      <c r="G394" s="6"/>
      <c r="H394" s="6"/>
      <c r="I394" s="2"/>
      <c r="J394" s="95" t="s">
        <v>57</v>
      </c>
      <c r="K394" s="95"/>
      <c r="L394" s="95"/>
      <c r="M394" s="95"/>
      <c r="P394" s="95" t="s">
        <v>101</v>
      </c>
      <c r="Q394" s="95"/>
      <c r="R394" s="95"/>
      <c r="S394" s="95"/>
    </row>
    <row r="397" customFormat="false" ht="15.75" hidden="false" customHeight="true" outlineLevel="0" collapsed="false">
      <c r="A397" s="1" t="s">
        <v>0</v>
      </c>
      <c r="B397" s="1"/>
      <c r="C397" s="1"/>
      <c r="D397" s="1"/>
      <c r="E397" s="1"/>
      <c r="F397" s="1"/>
      <c r="G397" s="1"/>
      <c r="H397" s="1"/>
      <c r="I397" s="2"/>
      <c r="J397" s="3"/>
      <c r="Q397" s="4" t="s">
        <v>114</v>
      </c>
      <c r="R397" s="4"/>
      <c r="S397" s="4"/>
    </row>
    <row r="398" customFormat="false" ht="15" hidden="false" customHeight="true" outlineLevel="0" collapsed="false">
      <c r="A398" s="5" t="s">
        <v>2</v>
      </c>
      <c r="B398" s="5"/>
      <c r="C398" s="5"/>
      <c r="D398" s="5"/>
      <c r="E398" s="5"/>
      <c r="F398" s="5"/>
      <c r="G398" s="5"/>
      <c r="H398" s="6"/>
      <c r="I398" s="2"/>
      <c r="J398" s="3"/>
      <c r="R398" s="7" t="s">
        <v>3</v>
      </c>
      <c r="S398" s="7"/>
    </row>
    <row r="399" customFormat="false" ht="15.75" hidden="false" customHeight="true" outlineLevel="0" collapsed="false">
      <c r="A399" s="1" t="s">
        <v>4</v>
      </c>
      <c r="B399" s="1"/>
      <c r="C399" s="1"/>
      <c r="D399" s="1"/>
      <c r="E399" s="1"/>
      <c r="F399" s="1"/>
      <c r="G399" s="1"/>
      <c r="H399" s="6"/>
      <c r="I399" s="2"/>
      <c r="J399" s="3"/>
      <c r="R399" s="8" t="s">
        <v>5</v>
      </c>
    </row>
    <row r="400" customFormat="false" ht="20.25" hidden="false" customHeight="false" outlineLevel="0" collapsed="false">
      <c r="A400" s="9" t="s">
        <v>6</v>
      </c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8.75" hidden="false" customHeight="false" outlineLevel="0" collapsed="false">
      <c r="A401" s="10" t="s">
        <v>364</v>
      </c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5" hidden="false" customHeight="true" outlineLevel="0" collapsed="false">
      <c r="A402" s="11" t="s">
        <v>8</v>
      </c>
      <c r="B402" s="12" t="s">
        <v>9</v>
      </c>
      <c r="C402" s="12" t="s">
        <v>10</v>
      </c>
      <c r="D402" s="12" t="s">
        <v>11</v>
      </c>
      <c r="E402" s="12" t="s">
        <v>12</v>
      </c>
      <c r="F402" s="12"/>
      <c r="G402" s="12"/>
      <c r="H402" s="12"/>
      <c r="I402" s="12"/>
      <c r="J402" s="12"/>
      <c r="K402" s="12"/>
      <c r="L402" s="12"/>
      <c r="M402" s="13" t="s">
        <v>13</v>
      </c>
      <c r="N402" s="13" t="s">
        <v>14</v>
      </c>
      <c r="O402" s="12" t="s">
        <v>15</v>
      </c>
      <c r="P402" s="12" t="s">
        <v>16</v>
      </c>
      <c r="Q402" s="12"/>
      <c r="R402" s="12"/>
      <c r="S402" s="12" t="s">
        <v>17</v>
      </c>
      <c r="T402" s="12" t="s">
        <v>18</v>
      </c>
    </row>
    <row r="403" customFormat="false" ht="15" hidden="false" customHeight="true" outlineLevel="0" collapsed="false">
      <c r="A403" s="11"/>
      <c r="B403" s="12"/>
      <c r="C403" s="12"/>
      <c r="D403" s="12"/>
      <c r="E403" s="14" t="s">
        <v>19</v>
      </c>
      <c r="F403" s="15" t="s">
        <v>20</v>
      </c>
      <c r="G403" s="16" t="s">
        <v>21</v>
      </c>
      <c r="H403" s="16"/>
      <c r="I403" s="16"/>
      <c r="J403" s="16"/>
      <c r="K403" s="17" t="s">
        <v>22</v>
      </c>
      <c r="L403" s="17" t="s">
        <v>23</v>
      </c>
      <c r="M403" s="13"/>
      <c r="N403" s="13"/>
      <c r="O403" s="12"/>
      <c r="P403" s="11" t="s">
        <v>24</v>
      </c>
      <c r="Q403" s="12" t="s">
        <v>25</v>
      </c>
      <c r="R403" s="11" t="s">
        <v>26</v>
      </c>
      <c r="S403" s="12"/>
      <c r="T403" s="12"/>
    </row>
    <row r="404" customFormat="false" ht="42" hidden="false" customHeight="false" outlineLevel="0" collapsed="false">
      <c r="A404" s="11"/>
      <c r="B404" s="12"/>
      <c r="C404" s="12"/>
      <c r="D404" s="12"/>
      <c r="E404" s="14"/>
      <c r="F404" s="15"/>
      <c r="G404" s="15" t="s">
        <v>27</v>
      </c>
      <c r="H404" s="15" t="s">
        <v>28</v>
      </c>
      <c r="I404" s="18" t="s">
        <v>29</v>
      </c>
      <c r="J404" s="19" t="s">
        <v>30</v>
      </c>
      <c r="K404" s="17"/>
      <c r="L404" s="17"/>
      <c r="M404" s="13"/>
      <c r="N404" s="13"/>
      <c r="O404" s="12"/>
      <c r="P404" s="11"/>
      <c r="Q404" s="12"/>
      <c r="R404" s="11"/>
      <c r="S404" s="12"/>
      <c r="T404" s="12"/>
    </row>
    <row r="405" customFormat="false" ht="15" hidden="false" customHeight="false" outlineLevel="0" collapsed="false">
      <c r="A405" s="20" t="s">
        <v>31</v>
      </c>
      <c r="B405" s="20" t="s">
        <v>32</v>
      </c>
      <c r="C405" s="20" t="s">
        <v>33</v>
      </c>
      <c r="D405" s="20" t="s">
        <v>34</v>
      </c>
      <c r="E405" s="21" t="n">
        <v>1</v>
      </c>
      <c r="F405" s="21" t="n">
        <v>2</v>
      </c>
      <c r="G405" s="21" t="n">
        <v>3</v>
      </c>
      <c r="H405" s="21" t="n">
        <v>4</v>
      </c>
      <c r="I405" s="21" t="n">
        <v>5</v>
      </c>
      <c r="J405" s="22" t="n">
        <v>6</v>
      </c>
      <c r="K405" s="20" t="n">
        <v>7</v>
      </c>
      <c r="L405" s="20" t="n">
        <v>8</v>
      </c>
      <c r="M405" s="20" t="n">
        <v>9</v>
      </c>
      <c r="N405" s="20" t="n">
        <v>10</v>
      </c>
      <c r="O405" s="23" t="s">
        <v>35</v>
      </c>
      <c r="P405" s="23" t="n">
        <v>12</v>
      </c>
      <c r="Q405" s="23" t="n">
        <v>13</v>
      </c>
      <c r="R405" s="23" t="n">
        <v>14</v>
      </c>
      <c r="S405" s="23" t="s">
        <v>36</v>
      </c>
      <c r="T405" s="24"/>
    </row>
    <row r="406" customFormat="false" ht="15" hidden="false" customHeight="false" outlineLevel="0" collapsed="false">
      <c r="A406" s="25" t="n">
        <v>1</v>
      </c>
      <c r="B406" s="26" t="s">
        <v>37</v>
      </c>
      <c r="C406" s="27" t="s">
        <v>38</v>
      </c>
      <c r="D406" s="28" t="s">
        <v>39</v>
      </c>
      <c r="E406" s="29" t="n">
        <v>5.02</v>
      </c>
      <c r="F406" s="29" t="n">
        <v>0.35</v>
      </c>
      <c r="G406" s="30"/>
      <c r="H406" s="31"/>
      <c r="I406" s="32"/>
      <c r="J406" s="33" t="n">
        <f aca="false">30/100*(E406+F406+G406)</f>
        <v>1.611</v>
      </c>
      <c r="K406" s="34" t="n">
        <f aca="false">E406+F406+G406+H406+I406+J406</f>
        <v>6.981</v>
      </c>
      <c r="L406" s="35" t="n">
        <f aca="false">K406*1490000</f>
        <v>10401690</v>
      </c>
      <c r="M406" s="36"/>
      <c r="N406" s="36"/>
      <c r="O406" s="35" t="n">
        <f aca="false">L406-M406+N406</f>
        <v>10401690</v>
      </c>
      <c r="P406" s="37" t="n">
        <f aca="false">((E406+F406+G406+I406)*1490000-M406)*9.5%</f>
        <v>760123.5</v>
      </c>
      <c r="Q406" s="38"/>
      <c r="R406" s="37" t="n">
        <f aca="false">P406+Q406</f>
        <v>760123.5</v>
      </c>
      <c r="S406" s="37" t="n">
        <f aca="false">O406-R406</f>
        <v>9641566.5</v>
      </c>
      <c r="T406" s="39"/>
    </row>
    <row r="407" customFormat="false" ht="15.75" hidden="false" customHeight="false" outlineLevel="0" collapsed="false">
      <c r="A407" s="25" t="n">
        <v>2</v>
      </c>
      <c r="B407" s="26" t="s">
        <v>40</v>
      </c>
      <c r="C407" s="40" t="s">
        <v>41</v>
      </c>
      <c r="D407" s="41" t="s">
        <v>42</v>
      </c>
      <c r="E407" s="42" t="n">
        <v>4.98</v>
      </c>
      <c r="F407" s="43"/>
      <c r="G407" s="44" t="n">
        <f aca="false">E407*7%</f>
        <v>0.3486</v>
      </c>
      <c r="H407" s="45"/>
      <c r="I407" s="32"/>
      <c r="J407" s="33" t="n">
        <f aca="false">30/100*(E407+F407+G407)</f>
        <v>1.59858</v>
      </c>
      <c r="K407" s="34" t="n">
        <f aca="false">E407+F407+G407+H407+I407+J407</f>
        <v>6.92718</v>
      </c>
      <c r="L407" s="35" t="n">
        <f aca="false">K407*1490000</f>
        <v>10321498.2</v>
      </c>
      <c r="M407" s="36"/>
      <c r="N407" s="36"/>
      <c r="O407" s="35" t="n">
        <f aca="false">L407-M407+N407</f>
        <v>10321498.2</v>
      </c>
      <c r="P407" s="37" t="n">
        <f aca="false">((E407+F407+G407+I407)*1490000-M407)*10.5%</f>
        <v>833659.47</v>
      </c>
      <c r="Q407" s="38"/>
      <c r="R407" s="37" t="n">
        <f aca="false">P407+Q407</f>
        <v>833659.47</v>
      </c>
      <c r="S407" s="37" t="n">
        <f aca="false">O407-R407</f>
        <v>9487838.73</v>
      </c>
      <c r="T407" s="46" t="n">
        <v>0.07</v>
      </c>
    </row>
    <row r="408" customFormat="false" ht="15.75" hidden="false" customHeight="false" outlineLevel="0" collapsed="false">
      <c r="A408" s="25" t="n">
        <v>3</v>
      </c>
      <c r="B408" s="26" t="s">
        <v>43</v>
      </c>
      <c r="C408" s="40" t="s">
        <v>44</v>
      </c>
      <c r="D408" s="41" t="s">
        <v>45</v>
      </c>
      <c r="E408" s="42" t="n">
        <v>4.89</v>
      </c>
      <c r="F408" s="29" t="n">
        <v>0.15</v>
      </c>
      <c r="G408" s="44"/>
      <c r="H408" s="45"/>
      <c r="I408" s="32"/>
      <c r="J408" s="33" t="n">
        <f aca="false">30/100*(E408+F408+G408)</f>
        <v>1.512</v>
      </c>
      <c r="K408" s="34" t="n">
        <f aca="false">E408+F408+G408+H408+I408+J408</f>
        <v>6.552</v>
      </c>
      <c r="L408" s="35" t="n">
        <f aca="false">K408*1490000</f>
        <v>9762480</v>
      </c>
      <c r="M408" s="36"/>
      <c r="N408" s="36"/>
      <c r="O408" s="35" t="n">
        <f aca="false">L408-M408+N408</f>
        <v>9762480</v>
      </c>
      <c r="P408" s="37" t="n">
        <f aca="false">((E408+F408+G408+I408)*1490000-M408)*10.5%</f>
        <v>788508</v>
      </c>
      <c r="Q408" s="38"/>
      <c r="R408" s="37" t="n">
        <f aca="false">P408+Q408</f>
        <v>788508</v>
      </c>
      <c r="S408" s="37" t="n">
        <f aca="false">O408-R408</f>
        <v>8973972</v>
      </c>
      <c r="T408" s="24"/>
    </row>
    <row r="409" customFormat="false" ht="15.75" hidden="false" customHeight="false" outlineLevel="0" collapsed="false">
      <c r="A409" s="25" t="n">
        <v>4</v>
      </c>
      <c r="B409" s="26" t="s">
        <v>40</v>
      </c>
      <c r="C409" s="40" t="s">
        <v>46</v>
      </c>
      <c r="D409" s="41" t="s">
        <v>47</v>
      </c>
      <c r="E409" s="42" t="n">
        <v>4.98</v>
      </c>
      <c r="F409" s="29" t="n">
        <v>0.2</v>
      </c>
      <c r="G409" s="44" t="n">
        <f aca="false">E409*5%</f>
        <v>0.249</v>
      </c>
      <c r="H409" s="45"/>
      <c r="I409" s="32"/>
      <c r="J409" s="33" t="n">
        <f aca="false">30/100*(E409+F409+G409)</f>
        <v>1.6287</v>
      </c>
      <c r="K409" s="34" t="n">
        <f aca="false">E409+F409+G409+H409+I409+J409</f>
        <v>7.0577</v>
      </c>
      <c r="L409" s="35" t="n">
        <f aca="false">K409*1490000</f>
        <v>10515973</v>
      </c>
      <c r="M409" s="36"/>
      <c r="N409" s="36"/>
      <c r="O409" s="35" t="n">
        <f aca="false">L409-M409+N409</f>
        <v>10515973</v>
      </c>
      <c r="P409" s="37" t="n">
        <f aca="false">((E409+F409+G409+I409)*1490000-M409)*10.5%</f>
        <v>849367.05</v>
      </c>
      <c r="Q409" s="38"/>
      <c r="R409" s="37" t="n">
        <f aca="false">P409+Q409</f>
        <v>849367.05</v>
      </c>
      <c r="S409" s="37" t="n">
        <f aca="false">O409-R409</f>
        <v>9666605.95</v>
      </c>
      <c r="T409" s="46" t="n">
        <v>0.05</v>
      </c>
    </row>
    <row r="410" customFormat="false" ht="15.75" hidden="false" customHeight="false" outlineLevel="0" collapsed="false">
      <c r="A410" s="25" t="n">
        <v>5</v>
      </c>
      <c r="B410" s="26" t="s">
        <v>40</v>
      </c>
      <c r="C410" s="40" t="s">
        <v>48</v>
      </c>
      <c r="D410" s="41" t="s">
        <v>47</v>
      </c>
      <c r="E410" s="42" t="n">
        <v>4.98</v>
      </c>
      <c r="F410" s="29" t="n">
        <v>0.2</v>
      </c>
      <c r="G410" s="44" t="n">
        <f aca="false">E410*7%</f>
        <v>0.3486</v>
      </c>
      <c r="H410" s="45"/>
      <c r="I410" s="32"/>
      <c r="J410" s="33" t="n">
        <f aca="false">30/100*(E410+F410+G410)</f>
        <v>1.65858</v>
      </c>
      <c r="K410" s="34" t="n">
        <f aca="false">E410+F410+G410+H410+I410+J410</f>
        <v>7.18718</v>
      </c>
      <c r="L410" s="35" t="n">
        <f aca="false">K410*1490000</f>
        <v>10708898.2</v>
      </c>
      <c r="M410" s="36"/>
      <c r="N410" s="36"/>
      <c r="O410" s="35" t="n">
        <f aca="false">L410-M410+N410</f>
        <v>10708898.2</v>
      </c>
      <c r="P410" s="37" t="n">
        <f aca="false">((E410+F410+G410+I410)*1490000-M410)*10.5%</f>
        <v>864949.47</v>
      </c>
      <c r="Q410" s="38"/>
      <c r="R410" s="37" t="n">
        <f aca="false">P410+Q410</f>
        <v>864949.47</v>
      </c>
      <c r="S410" s="37" t="n">
        <f aca="false">O410-R410</f>
        <v>9843948.73</v>
      </c>
      <c r="T410" s="46" t="n">
        <v>0.07</v>
      </c>
    </row>
    <row r="411" customFormat="false" ht="15.75" hidden="false" customHeight="false" outlineLevel="0" collapsed="false">
      <c r="A411" s="25" t="n">
        <v>6</v>
      </c>
      <c r="B411" s="26" t="s">
        <v>40</v>
      </c>
      <c r="C411" s="40" t="s">
        <v>49</v>
      </c>
      <c r="D411" s="41" t="s">
        <v>50</v>
      </c>
      <c r="E411" s="42" t="n">
        <v>4.98</v>
      </c>
      <c r="F411" s="29" t="n">
        <v>0.25</v>
      </c>
      <c r="G411" s="30"/>
      <c r="H411" s="45"/>
      <c r="I411" s="32"/>
      <c r="J411" s="33" t="n">
        <f aca="false">30/100*(E411+F411+G411)</f>
        <v>1.569</v>
      </c>
      <c r="K411" s="34" t="n">
        <f aca="false">E411+F411+G411+H411+I411+J411</f>
        <v>6.799</v>
      </c>
      <c r="L411" s="35" t="n">
        <f aca="false">K411*1490000</f>
        <v>10130510</v>
      </c>
      <c r="M411" s="36"/>
      <c r="N411" s="36"/>
      <c r="O411" s="35" t="n">
        <f aca="false">L411-M411+N411</f>
        <v>10130510</v>
      </c>
      <c r="P411" s="37" t="n">
        <f aca="false">((E411+F411+G411+I411)*1490000-M411)*10.5%</f>
        <v>818233.5</v>
      </c>
      <c r="Q411" s="38"/>
      <c r="R411" s="37" t="n">
        <f aca="false">P411+Q411</f>
        <v>818233.5</v>
      </c>
      <c r="S411" s="37" t="n">
        <f aca="false">O411-R411</f>
        <v>9312276.5</v>
      </c>
      <c r="T411" s="39"/>
    </row>
    <row r="412" customFormat="false" ht="15.75" hidden="false" customHeight="false" outlineLevel="0" collapsed="false">
      <c r="A412" s="25" t="n">
        <v>7</v>
      </c>
      <c r="B412" s="26" t="s">
        <v>43</v>
      </c>
      <c r="C412" s="27" t="s">
        <v>51</v>
      </c>
      <c r="D412" s="41" t="s">
        <v>42</v>
      </c>
      <c r="E412" s="42" t="n">
        <v>4.89</v>
      </c>
      <c r="F412" s="29"/>
      <c r="G412" s="44"/>
      <c r="H412" s="45"/>
      <c r="I412" s="32"/>
      <c r="J412" s="33" t="n">
        <f aca="false">30/100*(E412+F412+G412)</f>
        <v>1.467</v>
      </c>
      <c r="K412" s="34" t="n">
        <f aca="false">E412+F412+G412+H412+I412+J412</f>
        <v>6.357</v>
      </c>
      <c r="L412" s="35" t="n">
        <f aca="false">K412*1490000</f>
        <v>9471930</v>
      </c>
      <c r="M412" s="36"/>
      <c r="N412" s="36"/>
      <c r="O412" s="35" t="n">
        <f aca="false">L412-M412+N412</f>
        <v>9471930</v>
      </c>
      <c r="P412" s="37" t="n">
        <f aca="false">((E412+F412+G412+I412)*1490000-M412)*10.5%</f>
        <v>765040.5</v>
      </c>
      <c r="Q412" s="38"/>
      <c r="R412" s="37" t="n">
        <f aca="false">P412+Q412</f>
        <v>765040.5</v>
      </c>
      <c r="S412" s="37" t="n">
        <f aca="false">O412-R412</f>
        <v>8706889.5</v>
      </c>
      <c r="T412" s="39"/>
    </row>
    <row r="413" customFormat="false" ht="15.75" hidden="false" customHeight="false" outlineLevel="0" collapsed="false">
      <c r="A413" s="25" t="n">
        <v>8</v>
      </c>
      <c r="B413" s="26" t="s">
        <v>40</v>
      </c>
      <c r="C413" s="47" t="s">
        <v>52</v>
      </c>
      <c r="D413" s="41" t="s">
        <v>42</v>
      </c>
      <c r="E413" s="42" t="n">
        <v>4.98</v>
      </c>
      <c r="F413" s="29"/>
      <c r="G413" s="30"/>
      <c r="H413" s="45"/>
      <c r="I413" s="32"/>
      <c r="J413" s="33" t="n">
        <f aca="false">30/100*(E413+F413+G413)</f>
        <v>1.494</v>
      </c>
      <c r="K413" s="34" t="n">
        <f aca="false">E413+F413+G413+H413+I413+J413</f>
        <v>6.474</v>
      </c>
      <c r="L413" s="35" t="n">
        <f aca="false">K413*1490000</f>
        <v>9646260</v>
      </c>
      <c r="M413" s="36"/>
      <c r="N413" s="36"/>
      <c r="O413" s="35" t="n">
        <f aca="false">L413-M413+N413</f>
        <v>9646260</v>
      </c>
      <c r="P413" s="37" t="n">
        <f aca="false">((E413+F413+G413+I413)*1490000-M413)*10.5%</f>
        <v>779121</v>
      </c>
      <c r="Q413" s="38"/>
      <c r="R413" s="37" t="n">
        <f aca="false">P413+Q413</f>
        <v>779121</v>
      </c>
      <c r="S413" s="37" t="n">
        <f aca="false">O413-R413</f>
        <v>8867139</v>
      </c>
      <c r="T413" s="100" t="s">
        <v>120</v>
      </c>
    </row>
    <row r="414" customFormat="false" ht="15.75" hidden="false" customHeight="false" outlineLevel="0" collapsed="false">
      <c r="A414" s="25" t="n">
        <v>9</v>
      </c>
      <c r="B414" s="26" t="s">
        <v>40</v>
      </c>
      <c r="C414" s="47" t="s">
        <v>53</v>
      </c>
      <c r="D414" s="41" t="s">
        <v>47</v>
      </c>
      <c r="E414" s="42" t="n">
        <v>4.65</v>
      </c>
      <c r="F414" s="29" t="n">
        <v>0.2</v>
      </c>
      <c r="G414" s="30"/>
      <c r="H414" s="45"/>
      <c r="I414" s="32"/>
      <c r="J414" s="33" t="n">
        <f aca="false">30/100*(E414+F414+G414)</f>
        <v>1.455</v>
      </c>
      <c r="K414" s="34" t="n">
        <f aca="false">E414+F414+G414+H414+I414+J414</f>
        <v>6.305</v>
      </c>
      <c r="L414" s="35" t="n">
        <f aca="false">K414*1490000</f>
        <v>9394450</v>
      </c>
      <c r="M414" s="36"/>
      <c r="N414" s="36"/>
      <c r="O414" s="35" t="n">
        <f aca="false">L414-M414+N414</f>
        <v>9394450</v>
      </c>
      <c r="P414" s="37" t="n">
        <f aca="false">((E414+F414+G414+I414)*1490000-M414)*10.5%</f>
        <v>758782.5</v>
      </c>
      <c r="Q414" s="38"/>
      <c r="R414" s="37" t="n">
        <f aca="false">P414+Q414</f>
        <v>758782.5</v>
      </c>
      <c r="S414" s="37" t="n">
        <f aca="false">O414-R414</f>
        <v>8635667.5</v>
      </c>
      <c r="T414" s="100"/>
    </row>
    <row r="415" customFormat="false" ht="15.75" hidden="false" customHeight="false" outlineLevel="0" collapsed="false">
      <c r="A415" s="25" t="n">
        <v>10</v>
      </c>
      <c r="B415" s="26" t="s">
        <v>40</v>
      </c>
      <c r="C415" s="47" t="s">
        <v>54</v>
      </c>
      <c r="D415" s="41" t="s">
        <v>42</v>
      </c>
      <c r="E415" s="42" t="n">
        <v>4.32</v>
      </c>
      <c r="F415" s="29"/>
      <c r="G415" s="30"/>
      <c r="H415" s="45"/>
      <c r="I415" s="32"/>
      <c r="J415" s="33" t="n">
        <f aca="false">30/100*(E415+F415+G415)</f>
        <v>1.296</v>
      </c>
      <c r="K415" s="34" t="n">
        <f aca="false">E415+F415+G415+H415+I415+J415</f>
        <v>5.616</v>
      </c>
      <c r="L415" s="35" t="n">
        <f aca="false">K415*1490000</f>
        <v>8367840</v>
      </c>
      <c r="M415" s="36"/>
      <c r="N415" s="36"/>
      <c r="O415" s="35" t="n">
        <f aca="false">L415-M415+N415</f>
        <v>8367840</v>
      </c>
      <c r="P415" s="37" t="n">
        <f aca="false">((E415+F415+G415+I415)*1490000-M415)*10.5%</f>
        <v>675864</v>
      </c>
      <c r="Q415" s="38"/>
      <c r="R415" s="37" t="n">
        <f aca="false">P415+Q415</f>
        <v>675864</v>
      </c>
      <c r="S415" s="37" t="n">
        <f aca="false">O415-R415</f>
        <v>7691976</v>
      </c>
      <c r="T415" s="100"/>
    </row>
    <row r="416" customFormat="false" ht="15" hidden="false" customHeight="false" outlineLevel="0" collapsed="false">
      <c r="A416" s="25" t="n">
        <v>11</v>
      </c>
      <c r="B416" s="26" t="s">
        <v>40</v>
      </c>
      <c r="C416" s="27" t="s">
        <v>55</v>
      </c>
      <c r="D416" s="41" t="s">
        <v>47</v>
      </c>
      <c r="E416" s="42" t="n">
        <v>4.32</v>
      </c>
      <c r="F416" s="29" t="n">
        <v>0.2</v>
      </c>
      <c r="G416" s="29"/>
      <c r="H416" s="48"/>
      <c r="I416" s="32"/>
      <c r="J416" s="33" t="n">
        <f aca="false">30/100*(E416+F416+G416)</f>
        <v>1.356</v>
      </c>
      <c r="K416" s="34" t="n">
        <f aca="false">E416+F416+G416+H416+I416+J416</f>
        <v>5.876</v>
      </c>
      <c r="L416" s="35" t="n">
        <f aca="false">K416*1490000</f>
        <v>8755240</v>
      </c>
      <c r="M416" s="36"/>
      <c r="N416" s="36"/>
      <c r="O416" s="35" t="n">
        <f aca="false">L416-M416+N416</f>
        <v>8755240</v>
      </c>
      <c r="P416" s="37" t="n">
        <f aca="false">((E416+F416+G416+I416)*1490000-M416)*10.5%</f>
        <v>707154</v>
      </c>
      <c r="Q416" s="38"/>
      <c r="R416" s="37" t="n">
        <f aca="false">P416+Q416</f>
        <v>707154</v>
      </c>
      <c r="S416" s="37" t="n">
        <f aca="false">O416-R416</f>
        <v>8048086</v>
      </c>
      <c r="T416" s="101"/>
    </row>
    <row r="417" customFormat="false" ht="15" hidden="false" customHeight="false" outlineLevel="0" collapsed="false">
      <c r="A417" s="25" t="n">
        <v>12</v>
      </c>
      <c r="B417" s="26" t="s">
        <v>56</v>
      </c>
      <c r="C417" s="47" t="s">
        <v>57</v>
      </c>
      <c r="D417" s="41" t="s">
        <v>58</v>
      </c>
      <c r="E417" s="42" t="n">
        <v>4.27</v>
      </c>
      <c r="F417" s="29" t="n">
        <v>0.2</v>
      </c>
      <c r="G417" s="29"/>
      <c r="H417" s="49" t="n">
        <v>0.1</v>
      </c>
      <c r="I417" s="32"/>
      <c r="J417" s="33"/>
      <c r="K417" s="34" t="n">
        <f aca="false">E417+F417+G417+H417+I417+J417</f>
        <v>4.57</v>
      </c>
      <c r="L417" s="35" t="n">
        <f aca="false">K417*1490000</f>
        <v>6809300</v>
      </c>
      <c r="M417" s="36"/>
      <c r="N417" s="36"/>
      <c r="O417" s="35" t="n">
        <f aca="false">L417-M417+N417</f>
        <v>6809300</v>
      </c>
      <c r="P417" s="37" t="n">
        <f aca="false">((E417+F417+G417+I417)*1490000-M417)*10.5%</f>
        <v>699331.5</v>
      </c>
      <c r="Q417" s="38"/>
      <c r="R417" s="37" t="n">
        <f aca="false">P417+Q417</f>
        <v>699331.5</v>
      </c>
      <c r="S417" s="37" t="n">
        <f aca="false">O417-R417</f>
        <v>6109968.5</v>
      </c>
      <c r="T417" s="101"/>
    </row>
    <row r="418" customFormat="false" ht="15" hidden="false" customHeight="false" outlineLevel="0" collapsed="false">
      <c r="A418" s="25" t="n">
        <v>13</v>
      </c>
      <c r="B418" s="26" t="s">
        <v>40</v>
      </c>
      <c r="C418" s="40" t="s">
        <v>59</v>
      </c>
      <c r="D418" s="41" t="s">
        <v>42</v>
      </c>
      <c r="E418" s="42" t="n">
        <v>4.65</v>
      </c>
      <c r="F418" s="29"/>
      <c r="G418" s="29"/>
      <c r="H418" s="48"/>
      <c r="I418" s="32"/>
      <c r="J418" s="33" t="n">
        <f aca="false">30/100*(E418+F418+G418)</f>
        <v>1.395</v>
      </c>
      <c r="K418" s="34" t="n">
        <f aca="false">E418+F418+G418+H418+I418+J418</f>
        <v>6.045</v>
      </c>
      <c r="L418" s="35" t="n">
        <f aca="false">K418*1490000</f>
        <v>9007050</v>
      </c>
      <c r="M418" s="36"/>
      <c r="N418" s="36"/>
      <c r="O418" s="35" t="n">
        <f aca="false">L418-M418+N418</f>
        <v>9007050</v>
      </c>
      <c r="P418" s="37" t="n">
        <f aca="false">((E418+F418+G418+I418)*1490000-M418)*10.5%</f>
        <v>727492.5</v>
      </c>
      <c r="Q418" s="38"/>
      <c r="R418" s="37" t="n">
        <f aca="false">P418+Q418</f>
        <v>727492.5</v>
      </c>
      <c r="S418" s="37" t="n">
        <f aca="false">O418-R418</f>
        <v>8279557.5</v>
      </c>
      <c r="T418" s="100" t="s">
        <v>120</v>
      </c>
    </row>
    <row r="419" customFormat="false" ht="15" hidden="false" customHeight="false" outlineLevel="0" collapsed="false">
      <c r="A419" s="25" t="n">
        <v>14</v>
      </c>
      <c r="B419" s="26" t="s">
        <v>40</v>
      </c>
      <c r="C419" s="40" t="s">
        <v>60</v>
      </c>
      <c r="D419" s="41" t="s">
        <v>42</v>
      </c>
      <c r="E419" s="42" t="n">
        <v>4.32</v>
      </c>
      <c r="F419" s="42"/>
      <c r="G419" s="29"/>
      <c r="H419" s="48"/>
      <c r="I419" s="32"/>
      <c r="J419" s="33" t="n">
        <f aca="false">30/100*(E419+F419+G419)</f>
        <v>1.296</v>
      </c>
      <c r="K419" s="34" t="n">
        <f aca="false">E419+F419+G419+H419+I419+J419</f>
        <v>5.616</v>
      </c>
      <c r="L419" s="35" t="n">
        <f aca="false">K419*1490000</f>
        <v>8367840</v>
      </c>
      <c r="M419" s="36"/>
      <c r="N419" s="36"/>
      <c r="O419" s="35" t="n">
        <f aca="false">L419-M419+N419</f>
        <v>8367840</v>
      </c>
      <c r="P419" s="37" t="n">
        <f aca="false">((E419+F419+G419+I419)*1490000-M419)*10.5%</f>
        <v>675864</v>
      </c>
      <c r="Q419" s="38"/>
      <c r="R419" s="37" t="n">
        <f aca="false">P419+Q419</f>
        <v>675864</v>
      </c>
      <c r="S419" s="37" t="n">
        <f aca="false">O419-R419</f>
        <v>7691976</v>
      </c>
      <c r="T419" s="24"/>
    </row>
    <row r="420" customFormat="false" ht="15" hidden="false" customHeight="false" outlineLevel="0" collapsed="false">
      <c r="A420" s="25" t="n">
        <v>15</v>
      </c>
      <c r="B420" s="26" t="s">
        <v>40</v>
      </c>
      <c r="C420" s="40" t="s">
        <v>61</v>
      </c>
      <c r="D420" s="41" t="s">
        <v>42</v>
      </c>
      <c r="E420" s="42" t="n">
        <v>4.32</v>
      </c>
      <c r="F420" s="42"/>
      <c r="G420" s="29"/>
      <c r="H420" s="48"/>
      <c r="I420" s="32"/>
      <c r="J420" s="33" t="n">
        <f aca="false">30/100*(E420+F420+G420)</f>
        <v>1.296</v>
      </c>
      <c r="K420" s="34" t="n">
        <f aca="false">E420+F420+G420+H420+I420+J420</f>
        <v>5.616</v>
      </c>
      <c r="L420" s="35" t="n">
        <f aca="false">K420*1490000</f>
        <v>8367840</v>
      </c>
      <c r="M420" s="36"/>
      <c r="N420" s="36"/>
      <c r="O420" s="35" t="n">
        <f aca="false">L420-M420+N420</f>
        <v>8367840</v>
      </c>
      <c r="P420" s="37" t="n">
        <f aca="false">((E420+F420+G420+I420)*1490000-M420)*10.5%</f>
        <v>675864</v>
      </c>
      <c r="Q420" s="38"/>
      <c r="R420" s="37" t="n">
        <f aca="false">P420+Q420</f>
        <v>675864</v>
      </c>
      <c r="S420" s="37" t="n">
        <f aca="false">O420-R420</f>
        <v>7691976</v>
      </c>
      <c r="T420" s="39"/>
    </row>
    <row r="421" customFormat="false" ht="15" hidden="false" customHeight="false" outlineLevel="0" collapsed="false">
      <c r="A421" s="25" t="n">
        <v>16</v>
      </c>
      <c r="B421" s="26" t="s">
        <v>40</v>
      </c>
      <c r="C421" s="40" t="s">
        <v>62</v>
      </c>
      <c r="D421" s="41" t="s">
        <v>42</v>
      </c>
      <c r="E421" s="42" t="n">
        <v>4.32</v>
      </c>
      <c r="F421" s="42"/>
      <c r="G421" s="29"/>
      <c r="H421" s="48"/>
      <c r="I421" s="32"/>
      <c r="J421" s="33" t="n">
        <f aca="false">30/100*(E421+F421+G421)</f>
        <v>1.296</v>
      </c>
      <c r="K421" s="34" t="n">
        <f aca="false">E421+F421+G421+H421+I421+J421</f>
        <v>5.616</v>
      </c>
      <c r="L421" s="35" t="n">
        <f aca="false">K421*1490000</f>
        <v>8367840</v>
      </c>
      <c r="M421" s="36"/>
      <c r="N421" s="36"/>
      <c r="O421" s="35" t="n">
        <f aca="false">L421-M421+N421</f>
        <v>8367840</v>
      </c>
      <c r="P421" s="37" t="n">
        <f aca="false">((E421+F421+G421+I421)*1490000-M421)*10.5%</f>
        <v>675864</v>
      </c>
      <c r="Q421" s="38"/>
      <c r="R421" s="37" t="n">
        <f aca="false">P421+Q421</f>
        <v>675864</v>
      </c>
      <c r="S421" s="37" t="n">
        <f aca="false">O421-R421</f>
        <v>7691976</v>
      </c>
      <c r="T421" s="39"/>
    </row>
    <row r="422" customFormat="false" ht="15" hidden="false" customHeight="false" outlineLevel="0" collapsed="false">
      <c r="A422" s="25" t="n">
        <v>17</v>
      </c>
      <c r="B422" s="26" t="s">
        <v>40</v>
      </c>
      <c r="C422" s="40" t="s">
        <v>63</v>
      </c>
      <c r="D422" s="41" t="s">
        <v>42</v>
      </c>
      <c r="E422" s="42" t="n">
        <v>4.32</v>
      </c>
      <c r="F422" s="42"/>
      <c r="G422" s="29"/>
      <c r="H422" s="48"/>
      <c r="I422" s="32"/>
      <c r="J422" s="33" t="n">
        <f aca="false">30/100*(E422+F422+G422)</f>
        <v>1.296</v>
      </c>
      <c r="K422" s="34" t="n">
        <f aca="false">E422+F422+G422+H422+I422+J422</f>
        <v>5.616</v>
      </c>
      <c r="L422" s="35" t="n">
        <f aca="false">K422*1490000</f>
        <v>8367840</v>
      </c>
      <c r="M422" s="36"/>
      <c r="N422" s="36"/>
      <c r="O422" s="35" t="n">
        <f aca="false">L422-M422+N422</f>
        <v>8367840</v>
      </c>
      <c r="P422" s="37" t="n">
        <f aca="false">((E422+F422+G422+I422)*1490000-M422)*10.5%</f>
        <v>675864</v>
      </c>
      <c r="Q422" s="38"/>
      <c r="R422" s="37" t="n">
        <f aca="false">P422+Q422</f>
        <v>675864</v>
      </c>
      <c r="S422" s="37" t="n">
        <f aca="false">O422-R422</f>
        <v>7691976</v>
      </c>
      <c r="T422" s="39"/>
    </row>
    <row r="423" customFormat="false" ht="15" hidden="false" customHeight="false" outlineLevel="0" collapsed="false">
      <c r="A423" s="25" t="n">
        <v>18</v>
      </c>
      <c r="B423" s="26" t="s">
        <v>40</v>
      </c>
      <c r="C423" s="40" t="s">
        <v>64</v>
      </c>
      <c r="D423" s="41" t="s">
        <v>42</v>
      </c>
      <c r="E423" s="42" t="n">
        <v>4.32</v>
      </c>
      <c r="F423" s="42" t="n">
        <v>0.15</v>
      </c>
      <c r="G423" s="50"/>
      <c r="H423" s="48"/>
      <c r="I423" s="32"/>
      <c r="J423" s="33" t="n">
        <f aca="false">30/100*(E423+F423+G423)</f>
        <v>1.341</v>
      </c>
      <c r="K423" s="51" t="n">
        <f aca="false">E423+F423+G423+H423+I423+J423</f>
        <v>5.811</v>
      </c>
      <c r="L423" s="52" t="n">
        <f aca="false">K423*1490000</f>
        <v>8658390</v>
      </c>
      <c r="M423" s="53"/>
      <c r="N423" s="53"/>
      <c r="O423" s="52" t="n">
        <f aca="false">L423-M423+N423</f>
        <v>8658390</v>
      </c>
      <c r="P423" s="54" t="n">
        <f aca="false">((E423+F423+G423+I423)*1490000-M423)*10.5%</f>
        <v>699331.5</v>
      </c>
      <c r="Q423" s="38"/>
      <c r="R423" s="54" t="n">
        <f aca="false">P423+Q423</f>
        <v>699331.5</v>
      </c>
      <c r="S423" s="54" t="n">
        <f aca="false">O423-R423</f>
        <v>7959058.5</v>
      </c>
      <c r="T423" s="39"/>
    </row>
    <row r="424" customFormat="false" ht="15" hidden="false" customHeight="false" outlineLevel="0" collapsed="false">
      <c r="A424" s="25" t="n">
        <v>19</v>
      </c>
      <c r="B424" s="26" t="s">
        <v>40</v>
      </c>
      <c r="C424" s="40" t="s">
        <v>65</v>
      </c>
      <c r="D424" s="41" t="s">
        <v>42</v>
      </c>
      <c r="E424" s="42" t="n">
        <v>4.32</v>
      </c>
      <c r="F424" s="42"/>
      <c r="G424" s="29"/>
      <c r="H424" s="55"/>
      <c r="I424" s="32"/>
      <c r="J424" s="33" t="n">
        <f aca="false">30/100*(E424+F424+G424)</f>
        <v>1.296</v>
      </c>
      <c r="K424" s="34" t="n">
        <f aca="false">E424+F424+G424+H424+I424+J424</f>
        <v>5.616</v>
      </c>
      <c r="L424" s="35" t="n">
        <f aca="false">K424*1490000</f>
        <v>8367840</v>
      </c>
      <c r="M424" s="36"/>
      <c r="N424" s="36"/>
      <c r="O424" s="35" t="n">
        <f aca="false">L424-M424+N424</f>
        <v>8367840</v>
      </c>
      <c r="P424" s="37" t="n">
        <f aca="false">((E424+F424+G424+I424)*1490000-M424)*10.5%</f>
        <v>675864</v>
      </c>
      <c r="Q424" s="38"/>
      <c r="R424" s="37" t="n">
        <f aca="false">P424+Q424</f>
        <v>675864</v>
      </c>
      <c r="S424" s="37" t="n">
        <f aca="false">O424-R424</f>
        <v>7691976</v>
      </c>
      <c r="T424" s="39"/>
    </row>
    <row r="425" customFormat="false" ht="15" hidden="false" customHeight="false" outlineLevel="0" collapsed="false">
      <c r="A425" s="25" t="n">
        <v>20</v>
      </c>
      <c r="B425" s="26" t="s">
        <v>43</v>
      </c>
      <c r="C425" s="40" t="s">
        <v>66</v>
      </c>
      <c r="D425" s="41" t="s">
        <v>45</v>
      </c>
      <c r="E425" s="42" t="n">
        <v>3.96</v>
      </c>
      <c r="F425" s="42" t="n">
        <v>0.15</v>
      </c>
      <c r="G425" s="29"/>
      <c r="H425" s="55"/>
      <c r="I425" s="32"/>
      <c r="J425" s="33" t="n">
        <f aca="false">30/100*(E425+F425+G425)</f>
        <v>1.233</v>
      </c>
      <c r="K425" s="34" t="n">
        <f aca="false">E425+F425+G425+H425+I425+J425</f>
        <v>5.343</v>
      </c>
      <c r="L425" s="35" t="n">
        <f aca="false">K425*1490000</f>
        <v>7961070</v>
      </c>
      <c r="M425" s="36"/>
      <c r="N425" s="36"/>
      <c r="O425" s="35" t="n">
        <f aca="false">L425-M425+N425</f>
        <v>7961070</v>
      </c>
      <c r="P425" s="37" t="n">
        <f aca="false">((E425+F425+G425+I425)*1490000-M425)*10.5%</f>
        <v>643009.5</v>
      </c>
      <c r="Q425" s="38"/>
      <c r="R425" s="37" t="n">
        <f aca="false">P425+Q425</f>
        <v>643009.5</v>
      </c>
      <c r="S425" s="37" t="n">
        <f aca="false">O425-R425</f>
        <v>7318060.5</v>
      </c>
      <c r="T425" s="39"/>
    </row>
    <row r="426" customFormat="false" ht="15.75" hidden="false" customHeight="false" outlineLevel="0" collapsed="false">
      <c r="A426" s="25" t="n">
        <v>21</v>
      </c>
      <c r="B426" s="26" t="s">
        <v>40</v>
      </c>
      <c r="C426" s="40" t="s">
        <v>67</v>
      </c>
      <c r="D426" s="41" t="s">
        <v>42</v>
      </c>
      <c r="E426" s="42" t="n">
        <v>3.99</v>
      </c>
      <c r="F426" s="42"/>
      <c r="G426" s="30"/>
      <c r="H426" s="45"/>
      <c r="I426" s="32"/>
      <c r="J426" s="33" t="n">
        <f aca="false">30/100*(E426+F426+G426)</f>
        <v>1.197</v>
      </c>
      <c r="K426" s="34" t="n">
        <f aca="false">E426+F426+G426+H426+I426+J426</f>
        <v>5.187</v>
      </c>
      <c r="L426" s="35" t="n">
        <f aca="false">K426*1490000</f>
        <v>7728630</v>
      </c>
      <c r="M426" s="56"/>
      <c r="N426" s="56"/>
      <c r="O426" s="35" t="n">
        <f aca="false">L426-M426+N426</f>
        <v>7728630</v>
      </c>
      <c r="P426" s="37" t="n">
        <f aca="false">((E426+F426+G426+I426)*1490000-M426)*10.5%</f>
        <v>624235.5</v>
      </c>
      <c r="Q426" s="38"/>
      <c r="R426" s="37" t="n">
        <f aca="false">P426+Q426</f>
        <v>624235.5</v>
      </c>
      <c r="S426" s="37" t="n">
        <f aca="false">O426-R426-N426</f>
        <v>7104394.5</v>
      </c>
      <c r="T426" s="39"/>
    </row>
    <row r="427" customFormat="false" ht="15.75" hidden="false" customHeight="false" outlineLevel="0" collapsed="false">
      <c r="A427" s="25" t="n">
        <v>22</v>
      </c>
      <c r="B427" s="26" t="s">
        <v>40</v>
      </c>
      <c r="C427" s="40" t="s">
        <v>68</v>
      </c>
      <c r="D427" s="41" t="s">
        <v>42</v>
      </c>
      <c r="E427" s="42" t="n">
        <v>3.99</v>
      </c>
      <c r="F427" s="43"/>
      <c r="G427" s="30"/>
      <c r="H427" s="45"/>
      <c r="I427" s="32"/>
      <c r="J427" s="33" t="n">
        <f aca="false">30/100*(E427+F427+G427)</f>
        <v>1.197</v>
      </c>
      <c r="K427" s="34" t="n">
        <f aca="false">E427+F427+G427+H427+I427+J427</f>
        <v>5.187</v>
      </c>
      <c r="L427" s="35" t="n">
        <f aca="false">K427*1490000</f>
        <v>7728630</v>
      </c>
      <c r="M427" s="36"/>
      <c r="N427" s="36"/>
      <c r="O427" s="35" t="n">
        <f aca="false">L427-M427+N427</f>
        <v>7728630</v>
      </c>
      <c r="P427" s="37" t="n">
        <f aca="false">((E427+F427+G427+I427)*1490000-M427)*10.5%</f>
        <v>624235.5</v>
      </c>
      <c r="Q427" s="38"/>
      <c r="R427" s="37" t="n">
        <f aca="false">P427+Q427</f>
        <v>624235.5</v>
      </c>
      <c r="S427" s="37" t="n">
        <f aca="false">O427-R427</f>
        <v>7104394.5</v>
      </c>
      <c r="T427" s="39"/>
    </row>
    <row r="428" customFormat="false" ht="15" hidden="false" customHeight="false" outlineLevel="0" collapsed="false">
      <c r="A428" s="25" t="n">
        <v>23</v>
      </c>
      <c r="B428" s="26" t="s">
        <v>40</v>
      </c>
      <c r="C428" s="40" t="s">
        <v>69</v>
      </c>
      <c r="D428" s="41" t="s">
        <v>42</v>
      </c>
      <c r="E428" s="42" t="n">
        <v>3.99</v>
      </c>
      <c r="F428" s="43"/>
      <c r="G428" s="30"/>
      <c r="H428" s="42" t="n">
        <v>0.1</v>
      </c>
      <c r="I428" s="32"/>
      <c r="J428" s="33" t="n">
        <f aca="false">30/100*(E428+F428+G428)</f>
        <v>1.197</v>
      </c>
      <c r="K428" s="34" t="n">
        <f aca="false">E428+F428+G428+H428+I428+J428</f>
        <v>5.287</v>
      </c>
      <c r="L428" s="35" t="n">
        <f aca="false">K428*1490000</f>
        <v>7877630</v>
      </c>
      <c r="M428" s="36"/>
      <c r="N428" s="36"/>
      <c r="O428" s="35" t="n">
        <f aca="false">L428-M428+N428</f>
        <v>7877630</v>
      </c>
      <c r="P428" s="37" t="n">
        <f aca="false">((E428+F428+G428+I428)*1490000-M428)*10.5%</f>
        <v>624235.5</v>
      </c>
      <c r="Q428" s="38"/>
      <c r="R428" s="37" t="n">
        <f aca="false">P428+Q428</f>
        <v>624235.5</v>
      </c>
      <c r="S428" s="37" t="n">
        <f aca="false">O428-R428</f>
        <v>7253394.5</v>
      </c>
      <c r="T428" s="39"/>
    </row>
    <row r="429" customFormat="false" ht="15.75" hidden="false" customHeight="false" outlineLevel="0" collapsed="false">
      <c r="A429" s="25" t="n">
        <v>24</v>
      </c>
      <c r="B429" s="26" t="s">
        <v>40</v>
      </c>
      <c r="C429" s="47" t="s">
        <v>70</v>
      </c>
      <c r="D429" s="41" t="s">
        <v>42</v>
      </c>
      <c r="E429" s="42" t="n">
        <v>3.99</v>
      </c>
      <c r="F429" s="43"/>
      <c r="G429" s="30"/>
      <c r="H429" s="45"/>
      <c r="I429" s="57"/>
      <c r="J429" s="58" t="n">
        <f aca="false">30/100*(E429+F429+G429)</f>
        <v>1.197</v>
      </c>
      <c r="K429" s="59" t="n">
        <f aca="false">E429+F429+G429+H429+I429+J429</f>
        <v>5.187</v>
      </c>
      <c r="L429" s="60" t="n">
        <f aca="false">K429*1490000</f>
        <v>7728630</v>
      </c>
      <c r="M429" s="61"/>
      <c r="N429" s="61"/>
      <c r="O429" s="60" t="n">
        <f aca="false">L429-M429+N429</f>
        <v>7728630</v>
      </c>
      <c r="P429" s="62" t="n">
        <f aca="false">((E429+F429+G429+I429)*1490000-M429)*10.5%</f>
        <v>624235.5</v>
      </c>
      <c r="Q429" s="38"/>
      <c r="R429" s="62" t="n">
        <f aca="false">P429+Q429</f>
        <v>624235.5</v>
      </c>
      <c r="S429" s="62" t="n">
        <f aca="false">O429-R429</f>
        <v>7104394.5</v>
      </c>
      <c r="T429" s="39"/>
    </row>
    <row r="430" customFormat="false" ht="15.75" hidden="false" customHeight="false" outlineLevel="0" collapsed="false">
      <c r="A430" s="25" t="n">
        <v>25</v>
      </c>
      <c r="B430" s="63" t="s">
        <v>40</v>
      </c>
      <c r="C430" s="47" t="s">
        <v>71</v>
      </c>
      <c r="D430" s="41" t="s">
        <v>42</v>
      </c>
      <c r="E430" s="42" t="n">
        <v>3.99</v>
      </c>
      <c r="F430" s="43"/>
      <c r="G430" s="30"/>
      <c r="H430" s="45"/>
      <c r="I430" s="57"/>
      <c r="J430" s="58" t="n">
        <f aca="false">30/100*(E430+F430+G430)</f>
        <v>1.197</v>
      </c>
      <c r="K430" s="59" t="n">
        <f aca="false">E430+F430+G430+H430+I430+J430</f>
        <v>5.187</v>
      </c>
      <c r="L430" s="60" t="n">
        <f aca="false">K430*1490000</f>
        <v>7728630</v>
      </c>
      <c r="M430" s="61"/>
      <c r="N430" s="61"/>
      <c r="O430" s="60" t="n">
        <f aca="false">L430-M430+N430</f>
        <v>7728630</v>
      </c>
      <c r="P430" s="62" t="n">
        <f aca="false">((E430+F430+G430+I430)*1490000-M430)*10.5%</f>
        <v>624235.5</v>
      </c>
      <c r="Q430" s="38"/>
      <c r="R430" s="62" t="n">
        <f aca="false">P430+Q430</f>
        <v>624235.5</v>
      </c>
      <c r="S430" s="62" t="n">
        <f aca="false">O430-R430</f>
        <v>7104394.5</v>
      </c>
      <c r="T430" s="39"/>
    </row>
    <row r="431" customFormat="false" ht="15.75" hidden="false" customHeight="false" outlineLevel="0" collapsed="false">
      <c r="A431" s="25" t="n">
        <v>26</v>
      </c>
      <c r="B431" s="26" t="s">
        <v>40</v>
      </c>
      <c r="C431" s="47" t="s">
        <v>72</v>
      </c>
      <c r="D431" s="41" t="s">
        <v>42</v>
      </c>
      <c r="E431" s="42" t="n">
        <v>3.33</v>
      </c>
      <c r="F431" s="43"/>
      <c r="G431" s="30"/>
      <c r="H431" s="45"/>
      <c r="I431" s="32"/>
      <c r="J431" s="33" t="n">
        <f aca="false">30/100*(E431+F431+G431)</f>
        <v>0.999</v>
      </c>
      <c r="K431" s="34" t="n">
        <f aca="false">E431+F431+G431+H431+I431+J431</f>
        <v>4.329</v>
      </c>
      <c r="L431" s="35" t="n">
        <f aca="false">K431*1490000</f>
        <v>6450210</v>
      </c>
      <c r="M431" s="36"/>
      <c r="N431" s="36"/>
      <c r="O431" s="35" t="n">
        <f aca="false">L431-M431+N431</f>
        <v>6450210</v>
      </c>
      <c r="P431" s="37" t="n">
        <f aca="false">((E431+F431+G431+I431)*1490000-M431)*10.5%</f>
        <v>520978.5</v>
      </c>
      <c r="Q431" s="38"/>
      <c r="R431" s="37" t="n">
        <f aca="false">P431+Q431</f>
        <v>520978.5</v>
      </c>
      <c r="S431" s="37" t="n">
        <f aca="false">O431-R431</f>
        <v>5929231.5</v>
      </c>
      <c r="T431" s="39"/>
    </row>
    <row r="432" customFormat="false" ht="15.75" hidden="false" customHeight="false" outlineLevel="0" collapsed="false">
      <c r="A432" s="25" t="n">
        <v>27</v>
      </c>
      <c r="B432" s="26" t="s">
        <v>40</v>
      </c>
      <c r="C432" s="40" t="s">
        <v>73</v>
      </c>
      <c r="D432" s="41" t="s">
        <v>42</v>
      </c>
      <c r="E432" s="42" t="n">
        <v>3.99</v>
      </c>
      <c r="F432" s="43"/>
      <c r="G432" s="30"/>
      <c r="H432" s="45"/>
      <c r="I432" s="32"/>
      <c r="J432" s="33" t="n">
        <f aca="false">30/100*(E432+F432+G432)</f>
        <v>1.197</v>
      </c>
      <c r="K432" s="34" t="n">
        <f aca="false">E432+F432+G432+H432+I432+J432</f>
        <v>5.187</v>
      </c>
      <c r="L432" s="35" t="n">
        <f aca="false">K432*1490000</f>
        <v>7728630</v>
      </c>
      <c r="M432" s="36"/>
      <c r="N432" s="36"/>
      <c r="O432" s="35" t="n">
        <f aca="false">L432-M432+N432</f>
        <v>7728630</v>
      </c>
      <c r="P432" s="37" t="n">
        <f aca="false">((E432+F432+G432+I432)*1490000-M432)*10.5%</f>
        <v>624235.5</v>
      </c>
      <c r="Q432" s="38"/>
      <c r="R432" s="37" t="n">
        <f aca="false">P432+Q432</f>
        <v>624235.5</v>
      </c>
      <c r="S432" s="37" t="n">
        <f aca="false">O432-R432</f>
        <v>7104394.5</v>
      </c>
      <c r="T432" s="39"/>
    </row>
    <row r="433" customFormat="false" ht="15.75" hidden="false" customHeight="false" outlineLevel="0" collapsed="false">
      <c r="A433" s="25" t="n">
        <v>28</v>
      </c>
      <c r="B433" s="26" t="s">
        <v>74</v>
      </c>
      <c r="C433" s="64" t="s">
        <v>75</v>
      </c>
      <c r="D433" s="41" t="s">
        <v>76</v>
      </c>
      <c r="E433" s="65" t="n">
        <v>3.46</v>
      </c>
      <c r="F433" s="43" t="n">
        <v>0.15</v>
      </c>
      <c r="G433" s="30"/>
      <c r="H433" s="45"/>
      <c r="I433" s="32"/>
      <c r="J433" s="33"/>
      <c r="K433" s="34" t="n">
        <f aca="false">E433+F433+G433+H433+I433+J433</f>
        <v>3.61</v>
      </c>
      <c r="L433" s="35" t="n">
        <f aca="false">K433*1490000</f>
        <v>5378900</v>
      </c>
      <c r="M433" s="56" t="n">
        <f aca="false">(E433+F433)*1490000/26*5</f>
        <v>1034403.84615385</v>
      </c>
      <c r="N433" s="66"/>
      <c r="O433" s="35" t="n">
        <f aca="false">L433-M433+N433</f>
        <v>4344496.15384615</v>
      </c>
      <c r="P433" s="37" t="n">
        <f aca="false">((E433+F433+G433+I433)*1490000-M433)*10.5%</f>
        <v>456172.096153846</v>
      </c>
      <c r="Q433" s="38"/>
      <c r="R433" s="37" t="n">
        <f aca="false">P433+Q433</f>
        <v>456172.096153846</v>
      </c>
      <c r="S433" s="37" t="n">
        <f aca="false">O433-R433</f>
        <v>3888324.05769231</v>
      </c>
      <c r="T433" s="39" t="s">
        <v>365</v>
      </c>
    </row>
    <row r="434" customFormat="false" ht="15.75" hidden="false" customHeight="false" outlineLevel="0" collapsed="false">
      <c r="A434" s="25" t="n">
        <v>29</v>
      </c>
      <c r="B434" s="26" t="s">
        <v>37</v>
      </c>
      <c r="C434" s="27" t="s">
        <v>77</v>
      </c>
      <c r="D434" s="41" t="s">
        <v>42</v>
      </c>
      <c r="E434" s="42" t="n">
        <v>4</v>
      </c>
      <c r="F434" s="42"/>
      <c r="G434" s="30"/>
      <c r="H434" s="45"/>
      <c r="I434" s="32"/>
      <c r="J434" s="33" t="n">
        <f aca="false">30/100*(E434+F434+G434)</f>
        <v>1.2</v>
      </c>
      <c r="K434" s="34" t="n">
        <f aca="false">E434+F434+G434+H434+I434+J434</f>
        <v>5.2</v>
      </c>
      <c r="L434" s="35" t="n">
        <f aca="false">K434*1490000</f>
        <v>7748000</v>
      </c>
      <c r="M434" s="36"/>
      <c r="N434" s="36"/>
      <c r="O434" s="35" t="n">
        <f aca="false">L434-M434+N434</f>
        <v>7748000</v>
      </c>
      <c r="P434" s="37" t="n">
        <f aca="false">((E434+F434+G434+I434)*1490000-M434)*10.5%</f>
        <v>625800</v>
      </c>
      <c r="Q434" s="38"/>
      <c r="R434" s="37" t="n">
        <f aca="false">P434+Q434</f>
        <v>625800</v>
      </c>
      <c r="S434" s="67" t="n">
        <f aca="false">O434-R434</f>
        <v>7122200</v>
      </c>
      <c r="T434" s="39"/>
    </row>
    <row r="435" customFormat="false" ht="15.75" hidden="false" customHeight="false" outlineLevel="0" collapsed="false">
      <c r="A435" s="25" t="n">
        <v>30</v>
      </c>
      <c r="B435" s="26" t="s">
        <v>40</v>
      </c>
      <c r="C435" s="40" t="s">
        <v>78</v>
      </c>
      <c r="D435" s="41" t="s">
        <v>42</v>
      </c>
      <c r="E435" s="42" t="n">
        <v>3.99</v>
      </c>
      <c r="F435" s="42"/>
      <c r="G435" s="30"/>
      <c r="H435" s="45"/>
      <c r="I435" s="32"/>
      <c r="J435" s="33" t="n">
        <f aca="false">30/100*(E435+F435+G435)</f>
        <v>1.197</v>
      </c>
      <c r="K435" s="34" t="n">
        <f aca="false">E435+F435+G435+H435+I435+J435</f>
        <v>5.187</v>
      </c>
      <c r="L435" s="35" t="n">
        <f aca="false">K435*1490000</f>
        <v>7728630</v>
      </c>
      <c r="M435" s="37"/>
      <c r="N435" s="36"/>
      <c r="O435" s="35" t="n">
        <f aca="false">L435-M435+N435</f>
        <v>7728630</v>
      </c>
      <c r="P435" s="37" t="n">
        <f aca="false">((E435+F435+G435+I435)*1490000-M435)*10.5%</f>
        <v>624235.5</v>
      </c>
      <c r="Q435" s="38"/>
      <c r="R435" s="37" t="n">
        <f aca="false">P435+Q435</f>
        <v>624235.5</v>
      </c>
      <c r="S435" s="67" t="n">
        <f aca="false">O435-R435</f>
        <v>7104394.5</v>
      </c>
      <c r="T435" s="39"/>
    </row>
    <row r="436" customFormat="false" ht="15.75" hidden="false" customHeight="false" outlineLevel="0" collapsed="false">
      <c r="A436" s="25" t="n">
        <v>31</v>
      </c>
      <c r="B436" s="26" t="s">
        <v>40</v>
      </c>
      <c r="C436" s="40" t="s">
        <v>79</v>
      </c>
      <c r="D436" s="41" t="s">
        <v>42</v>
      </c>
      <c r="E436" s="42" t="n">
        <v>3.66</v>
      </c>
      <c r="F436" s="42"/>
      <c r="G436" s="30"/>
      <c r="H436" s="45"/>
      <c r="I436" s="32"/>
      <c r="J436" s="33" t="n">
        <f aca="false">30/100*(E436+F436+G436)</f>
        <v>1.098</v>
      </c>
      <c r="K436" s="34" t="n">
        <f aca="false">E436+F436+G436+H436+I436+J436</f>
        <v>4.758</v>
      </c>
      <c r="L436" s="35" t="n">
        <f aca="false">K436*1490000</f>
        <v>7089420</v>
      </c>
      <c r="M436" s="37"/>
      <c r="N436" s="36"/>
      <c r="O436" s="35" t="n">
        <f aca="false">L436-M436+N436</f>
        <v>7089420</v>
      </c>
      <c r="P436" s="37" t="n">
        <f aca="false">((E436+F436+G436+I436)*1490000-M436)*10.5%</f>
        <v>572607</v>
      </c>
      <c r="Q436" s="38"/>
      <c r="R436" s="37" t="n">
        <f aca="false">P436+Q436</f>
        <v>572607</v>
      </c>
      <c r="S436" s="67" t="n">
        <f aca="false">O436-R436</f>
        <v>6516813</v>
      </c>
      <c r="T436" s="39"/>
    </row>
    <row r="437" customFormat="false" ht="15.75" hidden="false" customHeight="false" outlineLevel="0" collapsed="false">
      <c r="A437" s="25" t="n">
        <v>32</v>
      </c>
      <c r="B437" s="26" t="s">
        <v>40</v>
      </c>
      <c r="C437" s="40" t="s">
        <v>80</v>
      </c>
      <c r="D437" s="41" t="s">
        <v>42</v>
      </c>
      <c r="E437" s="42" t="n">
        <v>3.33</v>
      </c>
      <c r="F437" s="42"/>
      <c r="G437" s="30"/>
      <c r="H437" s="45"/>
      <c r="I437" s="32"/>
      <c r="J437" s="33" t="n">
        <f aca="false">30/100*(E437+F437+G437)</f>
        <v>0.999</v>
      </c>
      <c r="K437" s="34" t="n">
        <f aca="false">E437+F437+G437+H437+I437+J437</f>
        <v>4.329</v>
      </c>
      <c r="L437" s="35" t="n">
        <f aca="false">K437*1490000</f>
        <v>6450210</v>
      </c>
      <c r="M437" s="37"/>
      <c r="N437" s="37"/>
      <c r="O437" s="35" t="n">
        <f aca="false">L437-M437+N437</f>
        <v>6450210</v>
      </c>
      <c r="P437" s="37" t="n">
        <f aca="false">((E437+F437+G437+I437)*1490000)*10.5%</f>
        <v>520978.5</v>
      </c>
      <c r="Q437" s="38"/>
      <c r="R437" s="37" t="n">
        <f aca="false">P437+Q437</f>
        <v>520978.5</v>
      </c>
      <c r="S437" s="67" t="n">
        <f aca="false">O437-R437</f>
        <v>5929231.5</v>
      </c>
      <c r="T437" s="39"/>
    </row>
    <row r="438" customFormat="false" ht="15.75" hidden="false" customHeight="false" outlineLevel="0" collapsed="false">
      <c r="A438" s="25" t="n">
        <v>33</v>
      </c>
      <c r="B438" s="26" t="s">
        <v>40</v>
      </c>
      <c r="C438" s="40" t="s">
        <v>81</v>
      </c>
      <c r="D438" s="41" t="s">
        <v>42</v>
      </c>
      <c r="E438" s="42" t="n">
        <v>3.66</v>
      </c>
      <c r="F438" s="42"/>
      <c r="G438" s="30"/>
      <c r="H438" s="45"/>
      <c r="I438" s="32"/>
      <c r="J438" s="33" t="n">
        <f aca="false">30/100*(E438+F438+G438)</f>
        <v>1.098</v>
      </c>
      <c r="K438" s="34" t="n">
        <f aca="false">E438+F438+G438+H438+I438+J438</f>
        <v>4.758</v>
      </c>
      <c r="L438" s="35" t="n">
        <f aca="false">K438*1490000</f>
        <v>7089420</v>
      </c>
      <c r="M438" s="37"/>
      <c r="N438" s="37"/>
      <c r="O438" s="35" t="n">
        <f aca="false">L438-M438+N438</f>
        <v>7089420</v>
      </c>
      <c r="P438" s="37" t="n">
        <f aca="false">((E438+F438+G438+I438)*1490000)*10.5%</f>
        <v>572607</v>
      </c>
      <c r="Q438" s="38"/>
      <c r="R438" s="37" t="n">
        <f aca="false">P438+Q438</f>
        <v>572607</v>
      </c>
      <c r="S438" s="67" t="n">
        <f aca="false">O438-R438</f>
        <v>6516813</v>
      </c>
      <c r="T438" s="39"/>
    </row>
    <row r="439" customFormat="false" ht="15.75" hidden="false" customHeight="false" outlineLevel="0" collapsed="false">
      <c r="A439" s="25" t="n">
        <v>34</v>
      </c>
      <c r="B439" s="26" t="s">
        <v>82</v>
      </c>
      <c r="C439" s="27" t="s">
        <v>83</v>
      </c>
      <c r="D439" s="68" t="s">
        <v>42</v>
      </c>
      <c r="E439" s="42" t="n">
        <v>3</v>
      </c>
      <c r="F439" s="42"/>
      <c r="G439" s="30"/>
      <c r="H439" s="69"/>
      <c r="I439" s="32"/>
      <c r="J439" s="33" t="n">
        <f aca="false">30/100*(E439+F439+G439)</f>
        <v>0.9</v>
      </c>
      <c r="K439" s="34" t="n">
        <f aca="false">E439+F439+G439+H439+I439+J439</f>
        <v>3.9</v>
      </c>
      <c r="L439" s="35" t="n">
        <f aca="false">K439*1490000</f>
        <v>5811000</v>
      </c>
      <c r="M439" s="56"/>
      <c r="N439" s="56"/>
      <c r="O439" s="35" t="n">
        <f aca="false">L439-M439+N439</f>
        <v>5811000</v>
      </c>
      <c r="P439" s="37" t="n">
        <f aca="false">((E439+F439+G439+I439)*1490000-M439)*10.5%</f>
        <v>469350</v>
      </c>
      <c r="Q439" s="38"/>
      <c r="R439" s="37" t="n">
        <f aca="false">P439+Q439</f>
        <v>469350</v>
      </c>
      <c r="S439" s="67" t="n">
        <f aca="false">O439-R439-N439</f>
        <v>5341650</v>
      </c>
      <c r="T439" s="39"/>
    </row>
    <row r="440" customFormat="false" ht="15" hidden="false" customHeight="false" outlineLevel="0" collapsed="false">
      <c r="A440" s="25" t="n">
        <v>35</v>
      </c>
      <c r="B440" s="26" t="s">
        <v>84</v>
      </c>
      <c r="C440" s="40" t="s">
        <v>85</v>
      </c>
      <c r="D440" s="41" t="s">
        <v>86</v>
      </c>
      <c r="E440" s="42" t="n">
        <v>3.34</v>
      </c>
      <c r="F440" s="42"/>
      <c r="G440" s="30"/>
      <c r="H440" s="42" t="n">
        <v>0.2</v>
      </c>
      <c r="I440" s="32"/>
      <c r="J440" s="33"/>
      <c r="K440" s="34" t="n">
        <f aca="false">E440+F440+G440+H440+I440+J440</f>
        <v>3.54</v>
      </c>
      <c r="L440" s="35" t="n">
        <f aca="false">K440*1490000</f>
        <v>5274600</v>
      </c>
      <c r="M440" s="37"/>
      <c r="N440" s="36"/>
      <c r="O440" s="35" t="n">
        <f aca="false">L440-M440+N440</f>
        <v>5274600</v>
      </c>
      <c r="P440" s="37" t="n">
        <f aca="false">((E440+F440+G440+I440)*1490000-M440)*10.5%</f>
        <v>522543</v>
      </c>
      <c r="Q440" s="38"/>
      <c r="R440" s="37" t="n">
        <f aca="false">P440+Q440</f>
        <v>522543</v>
      </c>
      <c r="S440" s="67" t="n">
        <f aca="false">O440-R440</f>
        <v>4752057</v>
      </c>
      <c r="T440" s="39"/>
    </row>
    <row r="441" customFormat="false" ht="15" hidden="false" customHeight="false" outlineLevel="0" collapsed="false">
      <c r="A441" s="25" t="n">
        <v>36</v>
      </c>
      <c r="B441" s="26" t="s">
        <v>87</v>
      </c>
      <c r="C441" s="40" t="s">
        <v>88</v>
      </c>
      <c r="D441" s="68" t="s">
        <v>86</v>
      </c>
      <c r="E441" s="42" t="n">
        <v>2.86</v>
      </c>
      <c r="F441" s="42"/>
      <c r="G441" s="30"/>
      <c r="H441" s="42" t="n">
        <v>0.2</v>
      </c>
      <c r="I441" s="32"/>
      <c r="J441" s="33"/>
      <c r="K441" s="34" t="n">
        <f aca="false">E441+F441+G441+H441+I441+J441</f>
        <v>3.06</v>
      </c>
      <c r="L441" s="35" t="n">
        <f aca="false">K441*1490000</f>
        <v>4559400</v>
      </c>
      <c r="M441" s="37"/>
      <c r="N441" s="35"/>
      <c r="O441" s="35" t="n">
        <f aca="false">L441-M441+N441</f>
        <v>4559400</v>
      </c>
      <c r="P441" s="37" t="n">
        <f aca="false">((E441+F441+G441+I441)*1490000)*10.5%</f>
        <v>447447</v>
      </c>
      <c r="Q441" s="37"/>
      <c r="R441" s="37" t="n">
        <f aca="false">P441+Q441</f>
        <v>447447</v>
      </c>
      <c r="S441" s="67" t="n">
        <f aca="false">O441-R441</f>
        <v>4111953</v>
      </c>
      <c r="T441" s="39"/>
    </row>
    <row r="442" customFormat="false" ht="15.75" hidden="false" customHeight="false" outlineLevel="0" collapsed="false">
      <c r="A442" s="25" t="n">
        <v>37</v>
      </c>
      <c r="B442" s="26" t="s">
        <v>89</v>
      </c>
      <c r="C442" s="40" t="s">
        <v>90</v>
      </c>
      <c r="D442" s="68" t="s">
        <v>91</v>
      </c>
      <c r="E442" s="42"/>
      <c r="F442" s="42"/>
      <c r="G442" s="30"/>
      <c r="H442" s="69"/>
      <c r="I442" s="32"/>
      <c r="J442" s="33"/>
      <c r="K442" s="34"/>
      <c r="L442" s="35" t="n">
        <v>3920000</v>
      </c>
      <c r="M442" s="37"/>
      <c r="N442" s="36"/>
      <c r="O442" s="35" t="n">
        <f aca="false">L442-M442+N442</f>
        <v>3920000</v>
      </c>
      <c r="P442" s="37" t="n">
        <f aca="false">O442*10.5%</f>
        <v>411600</v>
      </c>
      <c r="Q442" s="37"/>
      <c r="R442" s="37" t="n">
        <f aca="false">P442+Q442</f>
        <v>411600</v>
      </c>
      <c r="S442" s="67" t="n">
        <f aca="false">O442-R442</f>
        <v>3508400</v>
      </c>
      <c r="T442" s="24"/>
    </row>
    <row r="443" customFormat="false" ht="15.75" hidden="false" customHeight="false" outlineLevel="0" collapsed="false">
      <c r="A443" s="24"/>
      <c r="B443" s="24"/>
      <c r="C443" s="70" t="s">
        <v>26</v>
      </c>
      <c r="D443" s="71"/>
      <c r="E443" s="72" t="n">
        <f aca="false">SUM(E406:E442)</f>
        <v>150.36</v>
      </c>
      <c r="F443" s="73" t="n">
        <f aca="false">SUM(F406:F442)</f>
        <v>2.2</v>
      </c>
      <c r="G443" s="72" t="n">
        <f aca="false">SUM(G406:G442)</f>
        <v>0.9462</v>
      </c>
      <c r="H443" s="73" t="n">
        <f aca="false">SUM(H406:H442)</f>
        <v>0.6</v>
      </c>
      <c r="I443" s="72" t="n">
        <f aca="false">SUM(I406:I442)</f>
        <v>0</v>
      </c>
      <c r="J443" s="72" t="n">
        <f aca="false">SUM(J406:J442)</f>
        <v>41.76786</v>
      </c>
      <c r="K443" s="72" t="n">
        <f aca="false">SUM(K406:K442)</f>
        <v>195.87406</v>
      </c>
      <c r="L443" s="74" t="n">
        <f aca="false">SUM(L406:L442)</f>
        <v>295772349.4</v>
      </c>
      <c r="M443" s="66" t="n">
        <f aca="false">SUM(M406:M442)</f>
        <v>1034403.84615385</v>
      </c>
      <c r="N443" s="66" t="n">
        <f aca="false">SUM(N406:N442)</f>
        <v>0</v>
      </c>
      <c r="O443" s="74" t="n">
        <f aca="false">SUM(O406:O442)</f>
        <v>294737945.553846</v>
      </c>
      <c r="P443" s="74" t="n">
        <f aca="false">SUM(P406:P442)</f>
        <v>24239019.5861539</v>
      </c>
      <c r="Q443" s="74" t="n">
        <f aca="false">SUM(Q406:Q442)</f>
        <v>0</v>
      </c>
      <c r="R443" s="74" t="n">
        <f aca="false">SUM(R406:R442)</f>
        <v>24239019.5861538</v>
      </c>
      <c r="S443" s="75" t="n">
        <f aca="false">SUM(S406:S442)</f>
        <v>270498925.967692</v>
      </c>
      <c r="T443" s="24"/>
    </row>
    <row r="444" customFormat="false" ht="15" hidden="false" customHeight="false" outlineLevel="0" collapsed="false">
      <c r="E444" s="6"/>
      <c r="F444" s="6"/>
      <c r="G444" s="6"/>
      <c r="H444" s="6"/>
      <c r="I444" s="2"/>
      <c r="J444" s="3"/>
    </row>
    <row r="445" customFormat="false" ht="15" hidden="false" customHeight="false" outlineLevel="0" collapsed="false">
      <c r="A445" s="76" t="s">
        <v>92</v>
      </c>
      <c r="D445" s="98" t="s">
        <v>121</v>
      </c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</row>
    <row r="446" customFormat="false" ht="15.75" hidden="false" customHeight="false" outlineLevel="0" collapsed="false">
      <c r="A446" s="78"/>
      <c r="E446" s="6"/>
      <c r="F446" s="6"/>
      <c r="G446" s="6"/>
      <c r="H446" s="6"/>
      <c r="I446" s="2"/>
      <c r="J446" s="3"/>
      <c r="S446" s="79"/>
    </row>
    <row r="447" customFormat="false" ht="15" hidden="false" customHeight="true" outlineLevel="0" collapsed="false">
      <c r="A447" s="80"/>
      <c r="B447" s="80"/>
      <c r="C447" s="171"/>
      <c r="D447" s="81"/>
      <c r="E447" s="81"/>
      <c r="F447" s="81"/>
      <c r="G447" s="82"/>
      <c r="H447" s="82"/>
      <c r="I447" s="2"/>
      <c r="J447" s="3"/>
      <c r="N447" s="83"/>
      <c r="O447" s="83"/>
      <c r="P447" s="84" t="s">
        <v>122</v>
      </c>
      <c r="Q447" s="84"/>
      <c r="R447" s="84"/>
      <c r="S447" s="84"/>
    </row>
    <row r="448" customFormat="false" ht="15" hidden="false" customHeight="true" outlineLevel="0" collapsed="false">
      <c r="A448" s="85" t="s">
        <v>94</v>
      </c>
      <c r="B448" s="85"/>
      <c r="C448" s="85"/>
      <c r="D448" s="85"/>
      <c r="E448" s="85"/>
      <c r="F448" s="6"/>
      <c r="G448" s="86"/>
      <c r="H448" s="86"/>
      <c r="I448" s="2"/>
      <c r="J448" s="85" t="s">
        <v>95</v>
      </c>
      <c r="K448" s="85"/>
      <c r="L448" s="85"/>
      <c r="M448" s="85"/>
      <c r="P448" s="87" t="s">
        <v>96</v>
      </c>
      <c r="Q448" s="87"/>
      <c r="R448" s="87"/>
      <c r="S448" s="87"/>
    </row>
    <row r="449" customFormat="false" ht="15" hidden="false" customHeight="true" outlineLevel="0" collapsed="false">
      <c r="A449" s="89" t="s">
        <v>97</v>
      </c>
      <c r="B449" s="89"/>
      <c r="C449" s="89"/>
      <c r="D449" s="89"/>
      <c r="E449" s="6"/>
      <c r="F449" s="6"/>
      <c r="G449" s="6"/>
      <c r="H449" s="6"/>
      <c r="I449" s="2"/>
      <c r="J449" s="89" t="s">
        <v>98</v>
      </c>
      <c r="K449" s="89"/>
      <c r="L449" s="89"/>
      <c r="P449" s="90" t="s">
        <v>99</v>
      </c>
      <c r="Q449" s="90"/>
      <c r="R449" s="90"/>
      <c r="S449" s="90"/>
    </row>
    <row r="450" customFormat="false" ht="15" hidden="false" customHeight="false" outlineLevel="0" collapsed="false">
      <c r="E450" s="6"/>
      <c r="F450" s="6"/>
      <c r="G450" s="6"/>
      <c r="H450" s="6"/>
      <c r="I450" s="2"/>
      <c r="J450" s="3"/>
    </row>
    <row r="451" customFormat="false" ht="15" hidden="false" customHeight="false" outlineLevel="0" collapsed="false">
      <c r="B451" s="102"/>
      <c r="C451" s="91"/>
      <c r="D451" s="102"/>
      <c r="E451" s="6"/>
      <c r="F451" s="6"/>
      <c r="G451" s="6"/>
      <c r="H451" s="6"/>
      <c r="I451" s="2"/>
      <c r="J451" s="3"/>
    </row>
    <row r="452" customFormat="false" ht="15.75" hidden="false" customHeight="false" outlineLevel="0" collapsed="false">
      <c r="B452" s="102"/>
      <c r="C452" s="103"/>
      <c r="D452" s="102"/>
      <c r="E452" s="6"/>
      <c r="F452" s="6"/>
      <c r="G452" s="6"/>
      <c r="H452" s="6"/>
      <c r="I452" s="2"/>
      <c r="J452" s="3"/>
      <c r="L452" s="93"/>
      <c r="P452" s="94"/>
    </row>
    <row r="453" customFormat="false" ht="15.75" hidden="false" customHeight="false" outlineLevel="0" collapsed="false">
      <c r="B453" s="102"/>
      <c r="C453" s="103"/>
      <c r="D453" s="102"/>
      <c r="E453" s="6"/>
      <c r="F453" s="6"/>
      <c r="G453" s="6"/>
      <c r="H453" s="6"/>
      <c r="I453" s="2"/>
      <c r="J453" s="3"/>
    </row>
    <row r="454" customFormat="false" ht="15.75" hidden="false" customHeight="false" outlineLevel="0" collapsed="false">
      <c r="B454" s="95" t="s">
        <v>123</v>
      </c>
      <c r="C454" s="95"/>
      <c r="D454" s="95"/>
      <c r="E454" s="6"/>
      <c r="F454" s="6"/>
      <c r="G454" s="6"/>
      <c r="H454" s="6"/>
      <c r="I454" s="2"/>
      <c r="J454" s="95" t="s">
        <v>57</v>
      </c>
      <c r="K454" s="95"/>
      <c r="L454" s="95"/>
      <c r="M454" s="95"/>
      <c r="P454" s="95" t="s">
        <v>101</v>
      </c>
      <c r="Q454" s="95"/>
      <c r="R454" s="95"/>
      <c r="S454" s="95"/>
    </row>
    <row r="457" customFormat="false" ht="15.75" hidden="false" customHeight="true" outlineLevel="0" collapsed="false">
      <c r="A457" s="1" t="s">
        <v>0</v>
      </c>
      <c r="B457" s="1"/>
      <c r="C457" s="1"/>
      <c r="D457" s="1"/>
      <c r="E457" s="1"/>
      <c r="F457" s="1"/>
      <c r="G457" s="1"/>
      <c r="H457" s="1"/>
      <c r="I457" s="2"/>
      <c r="J457" s="3"/>
      <c r="Q457" s="4" t="s">
        <v>129</v>
      </c>
      <c r="R457" s="4"/>
      <c r="S457" s="4"/>
    </row>
    <row r="458" customFormat="false" ht="15" hidden="false" customHeight="true" outlineLevel="0" collapsed="false">
      <c r="A458" s="5" t="s">
        <v>2</v>
      </c>
      <c r="B458" s="5"/>
      <c r="C458" s="5"/>
      <c r="D458" s="5"/>
      <c r="E458" s="5"/>
      <c r="F458" s="5"/>
      <c r="G458" s="5"/>
      <c r="H458" s="6"/>
      <c r="I458" s="2"/>
      <c r="J458" s="3"/>
      <c r="R458" s="7" t="s">
        <v>3</v>
      </c>
      <c r="S458" s="7"/>
    </row>
    <row r="459" customFormat="false" ht="15.75" hidden="false" customHeight="true" outlineLevel="0" collapsed="false">
      <c r="A459" s="1" t="s">
        <v>4</v>
      </c>
      <c r="B459" s="1"/>
      <c r="C459" s="1"/>
      <c r="D459" s="1"/>
      <c r="E459" s="1"/>
      <c r="F459" s="1"/>
      <c r="G459" s="1"/>
      <c r="H459" s="6"/>
      <c r="I459" s="2"/>
      <c r="J459" s="3"/>
      <c r="R459" s="8" t="s">
        <v>5</v>
      </c>
    </row>
    <row r="460" customFormat="false" ht="20.25" hidden="false" customHeight="false" outlineLevel="0" collapsed="false">
      <c r="A460" s="9" t="s">
        <v>6</v>
      </c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</row>
    <row r="461" customFormat="false" ht="18.75" hidden="false" customHeight="false" outlineLevel="0" collapsed="false">
      <c r="A461" s="10" t="s">
        <v>130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5" hidden="false" customHeight="true" outlineLevel="0" collapsed="false">
      <c r="A462" s="11" t="s">
        <v>8</v>
      </c>
      <c r="B462" s="12" t="s">
        <v>9</v>
      </c>
      <c r="C462" s="12" t="s">
        <v>10</v>
      </c>
      <c r="D462" s="12" t="s">
        <v>11</v>
      </c>
      <c r="E462" s="12" t="s">
        <v>12</v>
      </c>
      <c r="F462" s="12"/>
      <c r="G462" s="12"/>
      <c r="H462" s="12"/>
      <c r="I462" s="12"/>
      <c r="J462" s="12"/>
      <c r="K462" s="12"/>
      <c r="L462" s="12"/>
      <c r="M462" s="13" t="s">
        <v>13</v>
      </c>
      <c r="N462" s="13" t="s">
        <v>14</v>
      </c>
      <c r="O462" s="12" t="s">
        <v>15</v>
      </c>
      <c r="P462" s="12" t="s">
        <v>16</v>
      </c>
      <c r="Q462" s="12"/>
      <c r="R462" s="12"/>
      <c r="S462" s="12" t="s">
        <v>17</v>
      </c>
      <c r="T462" s="12" t="s">
        <v>18</v>
      </c>
    </row>
    <row r="463" customFormat="false" ht="15" hidden="false" customHeight="true" outlineLevel="0" collapsed="false">
      <c r="A463" s="11"/>
      <c r="B463" s="12"/>
      <c r="C463" s="12"/>
      <c r="D463" s="12"/>
      <c r="E463" s="14" t="s">
        <v>19</v>
      </c>
      <c r="F463" s="15" t="s">
        <v>20</v>
      </c>
      <c r="G463" s="16" t="s">
        <v>21</v>
      </c>
      <c r="H463" s="16"/>
      <c r="I463" s="16"/>
      <c r="J463" s="16"/>
      <c r="K463" s="17" t="s">
        <v>22</v>
      </c>
      <c r="L463" s="17" t="s">
        <v>23</v>
      </c>
      <c r="M463" s="13"/>
      <c r="N463" s="13"/>
      <c r="O463" s="12"/>
      <c r="P463" s="11" t="s">
        <v>24</v>
      </c>
      <c r="Q463" s="12" t="s">
        <v>25</v>
      </c>
      <c r="R463" s="11" t="s">
        <v>26</v>
      </c>
      <c r="S463" s="12"/>
      <c r="T463" s="12"/>
    </row>
    <row r="464" customFormat="false" ht="42" hidden="false" customHeight="false" outlineLevel="0" collapsed="false">
      <c r="A464" s="11"/>
      <c r="B464" s="12"/>
      <c r="C464" s="12"/>
      <c r="D464" s="12"/>
      <c r="E464" s="14"/>
      <c r="F464" s="15"/>
      <c r="G464" s="15" t="s">
        <v>27</v>
      </c>
      <c r="H464" s="15" t="s">
        <v>28</v>
      </c>
      <c r="I464" s="18" t="s">
        <v>29</v>
      </c>
      <c r="J464" s="19" t="s">
        <v>30</v>
      </c>
      <c r="K464" s="17"/>
      <c r="L464" s="17"/>
      <c r="M464" s="13"/>
      <c r="N464" s="13"/>
      <c r="O464" s="12"/>
      <c r="P464" s="11"/>
      <c r="Q464" s="12"/>
      <c r="R464" s="11"/>
      <c r="S464" s="12"/>
      <c r="T464" s="12"/>
    </row>
    <row r="465" customFormat="false" ht="15" hidden="false" customHeight="false" outlineLevel="0" collapsed="false">
      <c r="A465" s="20" t="s">
        <v>31</v>
      </c>
      <c r="B465" s="20" t="s">
        <v>32</v>
      </c>
      <c r="C465" s="20" t="s">
        <v>33</v>
      </c>
      <c r="D465" s="20" t="s">
        <v>34</v>
      </c>
      <c r="E465" s="21" t="n">
        <v>1</v>
      </c>
      <c r="F465" s="21" t="n">
        <v>2</v>
      </c>
      <c r="G465" s="21" t="n">
        <v>3</v>
      </c>
      <c r="H465" s="21" t="n">
        <v>4</v>
      </c>
      <c r="I465" s="21" t="n">
        <v>5</v>
      </c>
      <c r="J465" s="22" t="n">
        <v>6</v>
      </c>
      <c r="K465" s="20" t="n">
        <v>7</v>
      </c>
      <c r="L465" s="20" t="n">
        <v>8</v>
      </c>
      <c r="M465" s="20" t="n">
        <v>9</v>
      </c>
      <c r="N465" s="20" t="n">
        <v>10</v>
      </c>
      <c r="O465" s="23" t="s">
        <v>35</v>
      </c>
      <c r="P465" s="23" t="n">
        <v>12</v>
      </c>
      <c r="Q465" s="23" t="n">
        <v>13</v>
      </c>
      <c r="R465" s="23" t="n">
        <v>14</v>
      </c>
      <c r="S465" s="23" t="s">
        <v>36</v>
      </c>
      <c r="T465" s="24"/>
    </row>
    <row r="466" customFormat="false" ht="15" hidden="false" customHeight="false" outlineLevel="0" collapsed="false">
      <c r="A466" s="25" t="n">
        <v>1</v>
      </c>
      <c r="B466" s="26" t="s">
        <v>37</v>
      </c>
      <c r="C466" s="27" t="s">
        <v>38</v>
      </c>
      <c r="D466" s="28" t="s">
        <v>39</v>
      </c>
      <c r="E466" s="29" t="n">
        <v>5.02</v>
      </c>
      <c r="F466" s="29" t="n">
        <v>0.35</v>
      </c>
      <c r="G466" s="30"/>
      <c r="H466" s="31"/>
      <c r="I466" s="32"/>
      <c r="J466" s="33" t="n">
        <f aca="false">30/100*(E466+F466+G466)</f>
        <v>1.611</v>
      </c>
      <c r="K466" s="34" t="n">
        <f aca="false">E466+F466+G466+H466+I466+J466</f>
        <v>6.981</v>
      </c>
      <c r="L466" s="35" t="n">
        <f aca="false">K466*1490000</f>
        <v>10401690</v>
      </c>
      <c r="M466" s="36"/>
      <c r="N466" s="36"/>
      <c r="O466" s="35" t="n">
        <f aca="false">L466-M466+N466</f>
        <v>10401690</v>
      </c>
      <c r="P466" s="37" t="n">
        <f aca="false">((E466+F466+G466+I466)*1490000-M466)*9.5%</f>
        <v>760123.5</v>
      </c>
      <c r="Q466" s="38"/>
      <c r="R466" s="37" t="n">
        <f aca="false">P466+Q466</f>
        <v>760123.5</v>
      </c>
      <c r="S466" s="37" t="n">
        <f aca="false">O466-R466</f>
        <v>9641566.5</v>
      </c>
      <c r="T466" s="39"/>
    </row>
    <row r="467" customFormat="false" ht="15.75" hidden="false" customHeight="false" outlineLevel="0" collapsed="false">
      <c r="A467" s="25" t="n">
        <v>2</v>
      </c>
      <c r="B467" s="26" t="s">
        <v>40</v>
      </c>
      <c r="C467" s="40" t="s">
        <v>41</v>
      </c>
      <c r="D467" s="41" t="s">
        <v>42</v>
      </c>
      <c r="E467" s="42" t="n">
        <v>4.98</v>
      </c>
      <c r="F467" s="43"/>
      <c r="G467" s="44" t="n">
        <f aca="false">E467*7%</f>
        <v>0.3486</v>
      </c>
      <c r="H467" s="45"/>
      <c r="I467" s="32"/>
      <c r="J467" s="33" t="n">
        <f aca="false">30/100*(E467+F467+G467)</f>
        <v>1.59858</v>
      </c>
      <c r="K467" s="34" t="n">
        <f aca="false">E467+F467+G467+H467+I467+J467</f>
        <v>6.92718</v>
      </c>
      <c r="L467" s="35" t="n">
        <f aca="false">K467*1490000</f>
        <v>10321498.2</v>
      </c>
      <c r="M467" s="36"/>
      <c r="N467" s="36"/>
      <c r="O467" s="35" t="n">
        <f aca="false">L467-M467+N467</f>
        <v>10321498.2</v>
      </c>
      <c r="P467" s="37" t="n">
        <f aca="false">((E467+F467+G467+I467)*1490000-M467)*10.5%</f>
        <v>833659.47</v>
      </c>
      <c r="Q467" s="38"/>
      <c r="R467" s="37" t="n">
        <f aca="false">P467+Q467</f>
        <v>833659.47</v>
      </c>
      <c r="S467" s="37" t="n">
        <f aca="false">O467-R467</f>
        <v>9487838.73</v>
      </c>
      <c r="T467" s="46" t="n">
        <v>0.07</v>
      </c>
    </row>
    <row r="468" customFormat="false" ht="15.75" hidden="false" customHeight="false" outlineLevel="0" collapsed="false">
      <c r="A468" s="25" t="n">
        <v>3</v>
      </c>
      <c r="B468" s="26" t="s">
        <v>43</v>
      </c>
      <c r="C468" s="40" t="s">
        <v>44</v>
      </c>
      <c r="D468" s="41" t="s">
        <v>45</v>
      </c>
      <c r="E468" s="42" t="n">
        <v>4.89</v>
      </c>
      <c r="F468" s="29" t="n">
        <v>0.15</v>
      </c>
      <c r="G468" s="44"/>
      <c r="H468" s="45"/>
      <c r="I468" s="32"/>
      <c r="J468" s="33" t="n">
        <f aca="false">30/100*(E468+F468+G468)</f>
        <v>1.512</v>
      </c>
      <c r="K468" s="34" t="n">
        <f aca="false">E468+F468+G468+H468+I468+J468</f>
        <v>6.552</v>
      </c>
      <c r="L468" s="35" t="n">
        <f aca="false">K468*1490000</f>
        <v>9762480</v>
      </c>
      <c r="M468" s="36"/>
      <c r="N468" s="36"/>
      <c r="O468" s="35" t="n">
        <f aca="false">L468-M468+N468</f>
        <v>9762480</v>
      </c>
      <c r="P468" s="37" t="n">
        <f aca="false">((E468+F468+G468+I468)*1490000-M468)*10.5%</f>
        <v>788508</v>
      </c>
      <c r="Q468" s="38"/>
      <c r="R468" s="37" t="n">
        <f aca="false">P468+Q468</f>
        <v>788508</v>
      </c>
      <c r="S468" s="37" t="n">
        <f aca="false">O468-R468</f>
        <v>8973972</v>
      </c>
      <c r="T468" s="24"/>
    </row>
    <row r="469" customFormat="false" ht="15.75" hidden="false" customHeight="false" outlineLevel="0" collapsed="false">
      <c r="A469" s="25" t="n">
        <v>4</v>
      </c>
      <c r="B469" s="26" t="s">
        <v>40</v>
      </c>
      <c r="C469" s="40" t="s">
        <v>46</v>
      </c>
      <c r="D469" s="41" t="s">
        <v>47</v>
      </c>
      <c r="E469" s="42" t="n">
        <v>4.98</v>
      </c>
      <c r="F469" s="29" t="n">
        <v>0.2</v>
      </c>
      <c r="G469" s="44" t="n">
        <f aca="false">E469*5%</f>
        <v>0.249</v>
      </c>
      <c r="H469" s="45"/>
      <c r="I469" s="32"/>
      <c r="J469" s="33" t="n">
        <f aca="false">30/100*(E469+F469+G469)</f>
        <v>1.6287</v>
      </c>
      <c r="K469" s="34" t="n">
        <f aca="false">E469+F469+G469+H469+I469+J469</f>
        <v>7.0577</v>
      </c>
      <c r="L469" s="35" t="n">
        <f aca="false">K469*1490000</f>
        <v>10515973</v>
      </c>
      <c r="M469" s="36"/>
      <c r="N469" s="36"/>
      <c r="O469" s="35" t="n">
        <f aca="false">L469-M469+N469</f>
        <v>10515973</v>
      </c>
      <c r="P469" s="37" t="n">
        <f aca="false">((E469+F469+G469+I469)*1490000-M469)*10.5%</f>
        <v>849367.05</v>
      </c>
      <c r="Q469" s="38"/>
      <c r="R469" s="37" t="n">
        <f aca="false">P469+Q469</f>
        <v>849367.05</v>
      </c>
      <c r="S469" s="37" t="n">
        <f aca="false">O469-R469</f>
        <v>9666605.95</v>
      </c>
      <c r="T469" s="46" t="n">
        <v>0.05</v>
      </c>
    </row>
    <row r="470" customFormat="false" ht="15.75" hidden="false" customHeight="false" outlineLevel="0" collapsed="false">
      <c r="A470" s="25" t="n">
        <v>5</v>
      </c>
      <c r="B470" s="26" t="s">
        <v>40</v>
      </c>
      <c r="C470" s="40" t="s">
        <v>48</v>
      </c>
      <c r="D470" s="41" t="s">
        <v>47</v>
      </c>
      <c r="E470" s="42" t="n">
        <v>4.98</v>
      </c>
      <c r="F470" s="29" t="n">
        <v>0.2</v>
      </c>
      <c r="G470" s="44" t="n">
        <f aca="false">E470*7%</f>
        <v>0.3486</v>
      </c>
      <c r="H470" s="45"/>
      <c r="I470" s="32"/>
      <c r="J470" s="33" t="n">
        <f aca="false">30/100*(E470+F470+G470)</f>
        <v>1.65858</v>
      </c>
      <c r="K470" s="34" t="n">
        <f aca="false">E470+F470+G470+H470+I470+J470</f>
        <v>7.18718</v>
      </c>
      <c r="L470" s="35" t="n">
        <f aca="false">K470*1490000</f>
        <v>10708898.2</v>
      </c>
      <c r="M470" s="36"/>
      <c r="N470" s="36"/>
      <c r="O470" s="35" t="n">
        <f aca="false">L470-M470+N470</f>
        <v>10708898.2</v>
      </c>
      <c r="P470" s="37" t="n">
        <f aca="false">((E470+F470+G470+I470)*1490000-M470)*10.5%</f>
        <v>864949.47</v>
      </c>
      <c r="Q470" s="38"/>
      <c r="R470" s="37" t="n">
        <f aca="false">P470+Q470</f>
        <v>864949.47</v>
      </c>
      <c r="S470" s="37" t="n">
        <f aca="false">O470-R470</f>
        <v>9843948.73</v>
      </c>
      <c r="T470" s="46" t="n">
        <v>0.07</v>
      </c>
    </row>
    <row r="471" customFormat="false" ht="15.75" hidden="false" customHeight="false" outlineLevel="0" collapsed="false">
      <c r="A471" s="25" t="n">
        <v>6</v>
      </c>
      <c r="B471" s="26" t="s">
        <v>40</v>
      </c>
      <c r="C471" s="40" t="s">
        <v>49</v>
      </c>
      <c r="D471" s="41" t="s">
        <v>50</v>
      </c>
      <c r="E471" s="42" t="n">
        <v>4.98</v>
      </c>
      <c r="F471" s="29" t="n">
        <v>0.25</v>
      </c>
      <c r="G471" s="30"/>
      <c r="H471" s="45"/>
      <c r="I471" s="32"/>
      <c r="J471" s="33" t="n">
        <f aca="false">30/100*(E471+F471+G471)</f>
        <v>1.569</v>
      </c>
      <c r="K471" s="34" t="n">
        <f aca="false">E471+F471+G471+H471+I471+J471</f>
        <v>6.799</v>
      </c>
      <c r="L471" s="35" t="n">
        <f aca="false">K471*1490000</f>
        <v>10130510</v>
      </c>
      <c r="M471" s="36"/>
      <c r="N471" s="36"/>
      <c r="O471" s="35" t="n">
        <f aca="false">L471-M471+N471</f>
        <v>10130510</v>
      </c>
      <c r="P471" s="37" t="n">
        <f aca="false">((E471+F471+G471+I471)*1490000-M471)*10.5%</f>
        <v>818233.5</v>
      </c>
      <c r="Q471" s="38"/>
      <c r="R471" s="37" t="n">
        <f aca="false">P471+Q471</f>
        <v>818233.5</v>
      </c>
      <c r="S471" s="37" t="n">
        <f aca="false">O471-R471</f>
        <v>9312276.5</v>
      </c>
      <c r="T471" s="39"/>
    </row>
    <row r="472" customFormat="false" ht="15.75" hidden="false" customHeight="false" outlineLevel="0" collapsed="false">
      <c r="A472" s="25" t="n">
        <v>7</v>
      </c>
      <c r="B472" s="26" t="s">
        <v>43</v>
      </c>
      <c r="C472" s="27" t="s">
        <v>51</v>
      </c>
      <c r="D472" s="41" t="s">
        <v>42</v>
      </c>
      <c r="E472" s="42" t="n">
        <v>4.89</v>
      </c>
      <c r="F472" s="29"/>
      <c r="G472" s="44"/>
      <c r="H472" s="45"/>
      <c r="I472" s="32"/>
      <c r="J472" s="33" t="n">
        <f aca="false">30/100*(E472+F472+G472)</f>
        <v>1.467</v>
      </c>
      <c r="K472" s="34" t="n">
        <f aca="false">E472+F472+G472+H472+I472+J472</f>
        <v>6.357</v>
      </c>
      <c r="L472" s="35" t="n">
        <f aca="false">K472*1490000</f>
        <v>9471930</v>
      </c>
      <c r="M472" s="36"/>
      <c r="N472" s="36"/>
      <c r="O472" s="35" t="n">
        <f aca="false">L472-M472+N472</f>
        <v>9471930</v>
      </c>
      <c r="P472" s="37" t="n">
        <f aca="false">((E472+F472+G472+I472)*1490000-M472)*10.5%</f>
        <v>765040.5</v>
      </c>
      <c r="Q472" s="38"/>
      <c r="R472" s="37" t="n">
        <f aca="false">P472+Q472</f>
        <v>765040.5</v>
      </c>
      <c r="S472" s="37" t="n">
        <f aca="false">O472-R472</f>
        <v>8706889.5</v>
      </c>
      <c r="T472" s="39"/>
    </row>
    <row r="473" customFormat="false" ht="15.75" hidden="false" customHeight="false" outlineLevel="0" collapsed="false">
      <c r="A473" s="25" t="n">
        <v>8</v>
      </c>
      <c r="B473" s="26" t="s">
        <v>40</v>
      </c>
      <c r="C473" s="47" t="s">
        <v>52</v>
      </c>
      <c r="D473" s="41" t="s">
        <v>42</v>
      </c>
      <c r="E473" s="42" t="n">
        <v>4.98</v>
      </c>
      <c r="F473" s="29"/>
      <c r="G473" s="30"/>
      <c r="H473" s="45"/>
      <c r="I473" s="32"/>
      <c r="J473" s="33" t="n">
        <f aca="false">30/100*(E473+F473+G473)</f>
        <v>1.494</v>
      </c>
      <c r="K473" s="34" t="n">
        <f aca="false">E473+F473+G473+H473+I473+J473</f>
        <v>6.474</v>
      </c>
      <c r="L473" s="35" t="n">
        <f aca="false">K473*1490000</f>
        <v>9646260</v>
      </c>
      <c r="M473" s="36"/>
      <c r="N473" s="36"/>
      <c r="O473" s="35" t="n">
        <f aca="false">L473-M473+N473</f>
        <v>9646260</v>
      </c>
      <c r="P473" s="37" t="n">
        <f aca="false">((E473+F473+G473+I473)*1490000-M473)*10.5%</f>
        <v>779121</v>
      </c>
      <c r="Q473" s="38"/>
      <c r="R473" s="37" t="n">
        <f aca="false">P473+Q473</f>
        <v>779121</v>
      </c>
      <c r="S473" s="37" t="n">
        <f aca="false">O473-R473</f>
        <v>8867139</v>
      </c>
      <c r="T473" s="39"/>
    </row>
    <row r="474" customFormat="false" ht="15.75" hidden="false" customHeight="false" outlineLevel="0" collapsed="false">
      <c r="A474" s="25" t="n">
        <v>9</v>
      </c>
      <c r="B474" s="26" t="s">
        <v>40</v>
      </c>
      <c r="C474" s="47" t="s">
        <v>53</v>
      </c>
      <c r="D474" s="41" t="s">
        <v>47</v>
      </c>
      <c r="E474" s="42" t="n">
        <v>4.65</v>
      </c>
      <c r="F474" s="29" t="n">
        <v>0.2</v>
      </c>
      <c r="G474" s="30"/>
      <c r="H474" s="45"/>
      <c r="I474" s="32"/>
      <c r="J474" s="33" t="n">
        <f aca="false">30/100*(E474+F474+G474)</f>
        <v>1.455</v>
      </c>
      <c r="K474" s="34" t="n">
        <f aca="false">E474+F474+G474+H474+I474+J474</f>
        <v>6.305</v>
      </c>
      <c r="L474" s="35" t="n">
        <f aca="false">K474*1490000</f>
        <v>9394450</v>
      </c>
      <c r="M474" s="36"/>
      <c r="N474" s="36"/>
      <c r="O474" s="35" t="n">
        <f aca="false">L474-M474+N474</f>
        <v>9394450</v>
      </c>
      <c r="P474" s="37" t="n">
        <f aca="false">((E474+F474+G474+I474)*1490000-M474)*10.5%</f>
        <v>758782.5</v>
      </c>
      <c r="Q474" s="38"/>
      <c r="R474" s="37" t="n">
        <f aca="false">P474+Q474</f>
        <v>758782.5</v>
      </c>
      <c r="S474" s="37" t="n">
        <f aca="false">O474-R474</f>
        <v>8635667.5</v>
      </c>
      <c r="T474" s="39"/>
    </row>
    <row r="475" customFormat="false" ht="15.75" hidden="false" customHeight="false" outlineLevel="0" collapsed="false">
      <c r="A475" s="25" t="n">
        <v>10</v>
      </c>
      <c r="B475" s="26" t="s">
        <v>40</v>
      </c>
      <c r="C475" s="47" t="s">
        <v>54</v>
      </c>
      <c r="D475" s="41" t="s">
        <v>42</v>
      </c>
      <c r="E475" s="42" t="n">
        <v>4.32</v>
      </c>
      <c r="F475" s="29"/>
      <c r="G475" s="30"/>
      <c r="H475" s="45"/>
      <c r="I475" s="32"/>
      <c r="J475" s="33" t="n">
        <f aca="false">30/100*(E475+F475+G475)</f>
        <v>1.296</v>
      </c>
      <c r="K475" s="34" t="n">
        <f aca="false">E475+F475+G475+H475+I475+J475</f>
        <v>5.616</v>
      </c>
      <c r="L475" s="35" t="n">
        <f aca="false">K475*1490000</f>
        <v>8367840</v>
      </c>
      <c r="M475" s="36"/>
      <c r="N475" s="36"/>
      <c r="O475" s="35" t="n">
        <f aca="false">L475-M475+N475</f>
        <v>8367840</v>
      </c>
      <c r="P475" s="37" t="n">
        <f aca="false">((E475+F475+G475+I475)*1490000-M475)*10.5%</f>
        <v>675864</v>
      </c>
      <c r="Q475" s="38"/>
      <c r="R475" s="37" t="n">
        <f aca="false">P475+Q475</f>
        <v>675864</v>
      </c>
      <c r="S475" s="37" t="n">
        <f aca="false">O475-R475</f>
        <v>7691976</v>
      </c>
      <c r="T475" s="39"/>
    </row>
    <row r="476" customFormat="false" ht="15" hidden="false" customHeight="false" outlineLevel="0" collapsed="false">
      <c r="A476" s="25" t="n">
        <v>11</v>
      </c>
      <c r="B476" s="26" t="s">
        <v>40</v>
      </c>
      <c r="C476" s="27" t="s">
        <v>55</v>
      </c>
      <c r="D476" s="41" t="s">
        <v>47</v>
      </c>
      <c r="E476" s="42" t="n">
        <v>4.32</v>
      </c>
      <c r="F476" s="29" t="n">
        <v>0.2</v>
      </c>
      <c r="G476" s="29"/>
      <c r="H476" s="48"/>
      <c r="I476" s="32"/>
      <c r="J476" s="33" t="n">
        <f aca="false">30/100*(E476+F476+G476)</f>
        <v>1.356</v>
      </c>
      <c r="K476" s="34" t="n">
        <f aca="false">E476+F476+G476+H476+I476+J476</f>
        <v>5.876</v>
      </c>
      <c r="L476" s="35" t="n">
        <f aca="false">K476*1490000</f>
        <v>8755240</v>
      </c>
      <c r="M476" s="36"/>
      <c r="N476" s="36"/>
      <c r="O476" s="35" t="n">
        <f aca="false">L476-M476+N476</f>
        <v>8755240</v>
      </c>
      <c r="P476" s="37" t="n">
        <f aca="false">((E476+F476+G476+I476)*1490000-M476)*10.5%</f>
        <v>707154</v>
      </c>
      <c r="Q476" s="38"/>
      <c r="R476" s="37" t="n">
        <f aca="false">P476+Q476</f>
        <v>707154</v>
      </c>
      <c r="S476" s="37" t="n">
        <f aca="false">O476-R476</f>
        <v>8048086</v>
      </c>
      <c r="T476" s="101"/>
    </row>
    <row r="477" customFormat="false" ht="15" hidden="false" customHeight="false" outlineLevel="0" collapsed="false">
      <c r="A477" s="25" t="n">
        <v>12</v>
      </c>
      <c r="B477" s="26" t="s">
        <v>56</v>
      </c>
      <c r="C477" s="47" t="s">
        <v>57</v>
      </c>
      <c r="D477" s="41" t="s">
        <v>58</v>
      </c>
      <c r="E477" s="42" t="n">
        <v>4.27</v>
      </c>
      <c r="F477" s="29" t="n">
        <v>0.2</v>
      </c>
      <c r="G477" s="29"/>
      <c r="H477" s="49" t="n">
        <v>0.1</v>
      </c>
      <c r="I477" s="32"/>
      <c r="J477" s="33"/>
      <c r="K477" s="34" t="n">
        <f aca="false">E477+F477+G477+H477+I477+J477</f>
        <v>4.57</v>
      </c>
      <c r="L477" s="35" t="n">
        <f aca="false">K477*1490000</f>
        <v>6809300</v>
      </c>
      <c r="M477" s="36"/>
      <c r="N477" s="36"/>
      <c r="O477" s="35" t="n">
        <f aca="false">L477-M477+N477</f>
        <v>6809300</v>
      </c>
      <c r="P477" s="37" t="n">
        <f aca="false">((E477+F477+G477+I477)*1490000-M477)*10.5%</f>
        <v>699331.5</v>
      </c>
      <c r="Q477" s="38"/>
      <c r="R477" s="37" t="n">
        <f aca="false">P477+Q477</f>
        <v>699331.5</v>
      </c>
      <c r="S477" s="37" t="n">
        <f aca="false">O477-R477</f>
        <v>6109968.5</v>
      </c>
      <c r="T477" s="101"/>
    </row>
    <row r="478" customFormat="false" ht="15" hidden="false" customHeight="false" outlineLevel="0" collapsed="false">
      <c r="A478" s="25" t="n">
        <v>13</v>
      </c>
      <c r="B478" s="26" t="s">
        <v>40</v>
      </c>
      <c r="C478" s="40" t="s">
        <v>59</v>
      </c>
      <c r="D478" s="41" t="s">
        <v>42</v>
      </c>
      <c r="E478" s="42" t="n">
        <v>4.65</v>
      </c>
      <c r="F478" s="29"/>
      <c r="G478" s="29"/>
      <c r="H478" s="48"/>
      <c r="I478" s="32"/>
      <c r="J478" s="33" t="n">
        <f aca="false">30/100*(E478+F478+G478)</f>
        <v>1.395</v>
      </c>
      <c r="K478" s="34" t="n">
        <f aca="false">E478+F478+G478+H478+I478+J478</f>
        <v>6.045</v>
      </c>
      <c r="L478" s="35" t="n">
        <f aca="false">K478*1490000</f>
        <v>9007050</v>
      </c>
      <c r="M478" s="36"/>
      <c r="N478" s="36"/>
      <c r="O478" s="35" t="n">
        <f aca="false">L478-M478+N478</f>
        <v>9007050</v>
      </c>
      <c r="P478" s="37" t="n">
        <f aca="false">((E478+F478+G478+I478)*1490000-M478)*10.5%</f>
        <v>727492.5</v>
      </c>
      <c r="Q478" s="38"/>
      <c r="R478" s="37" t="n">
        <f aca="false">P478+Q478</f>
        <v>727492.5</v>
      </c>
      <c r="S478" s="37" t="n">
        <f aca="false">O478-R478</f>
        <v>8279557.5</v>
      </c>
      <c r="T478" s="100"/>
    </row>
    <row r="479" customFormat="false" ht="15" hidden="false" customHeight="false" outlineLevel="0" collapsed="false">
      <c r="A479" s="25" t="n">
        <v>14</v>
      </c>
      <c r="B479" s="26" t="s">
        <v>40</v>
      </c>
      <c r="C479" s="40" t="s">
        <v>60</v>
      </c>
      <c r="D479" s="41" t="s">
        <v>42</v>
      </c>
      <c r="E479" s="42" t="n">
        <v>4.32</v>
      </c>
      <c r="F479" s="42"/>
      <c r="G479" s="29"/>
      <c r="H479" s="48"/>
      <c r="I479" s="32"/>
      <c r="J479" s="33" t="n">
        <f aca="false">30/100*(E479+F479+G479)</f>
        <v>1.296</v>
      </c>
      <c r="K479" s="34" t="n">
        <f aca="false">E479+F479+G479+H479+I479+J479</f>
        <v>5.616</v>
      </c>
      <c r="L479" s="35" t="n">
        <f aca="false">K479*1490000</f>
        <v>8367840</v>
      </c>
      <c r="M479" s="36"/>
      <c r="N479" s="36"/>
      <c r="O479" s="35" t="n">
        <f aca="false">L479-M479+N479</f>
        <v>8367840</v>
      </c>
      <c r="P479" s="37" t="n">
        <f aca="false">((E479+F479+G479+I479)*1490000-M479)*10.5%</f>
        <v>675864</v>
      </c>
      <c r="Q479" s="38"/>
      <c r="R479" s="37" t="n">
        <f aca="false">P479+Q479</f>
        <v>675864</v>
      </c>
      <c r="S479" s="37" t="n">
        <f aca="false">O479-R479</f>
        <v>7691976</v>
      </c>
      <c r="T479" s="24"/>
    </row>
    <row r="480" customFormat="false" ht="15" hidden="false" customHeight="false" outlineLevel="0" collapsed="false">
      <c r="A480" s="25" t="n">
        <v>15</v>
      </c>
      <c r="B480" s="26" t="s">
        <v>40</v>
      </c>
      <c r="C480" s="40" t="s">
        <v>61</v>
      </c>
      <c r="D480" s="41" t="s">
        <v>42</v>
      </c>
      <c r="E480" s="42" t="n">
        <v>4.32</v>
      </c>
      <c r="F480" s="42"/>
      <c r="G480" s="29"/>
      <c r="H480" s="48"/>
      <c r="I480" s="32"/>
      <c r="J480" s="33" t="n">
        <f aca="false">30/100*(E480+F480+G480)</f>
        <v>1.296</v>
      </c>
      <c r="K480" s="34" t="n">
        <f aca="false">E480+F480+G480+H480+I480+J480</f>
        <v>5.616</v>
      </c>
      <c r="L480" s="35" t="n">
        <f aca="false">K480*1490000</f>
        <v>8367840</v>
      </c>
      <c r="M480" s="36"/>
      <c r="N480" s="36"/>
      <c r="O480" s="35" t="n">
        <f aca="false">L480-M480+N480</f>
        <v>8367840</v>
      </c>
      <c r="P480" s="37" t="n">
        <f aca="false">((E480+F480+G480+I480)*1490000-M480)*10.5%</f>
        <v>675864</v>
      </c>
      <c r="Q480" s="38"/>
      <c r="R480" s="37" t="n">
        <f aca="false">P480+Q480</f>
        <v>675864</v>
      </c>
      <c r="S480" s="37" t="n">
        <f aca="false">O480-R480</f>
        <v>7691976</v>
      </c>
      <c r="T480" s="39"/>
    </row>
    <row r="481" customFormat="false" ht="15" hidden="false" customHeight="false" outlineLevel="0" collapsed="false">
      <c r="A481" s="25" t="n">
        <v>16</v>
      </c>
      <c r="B481" s="26" t="s">
        <v>40</v>
      </c>
      <c r="C481" s="40" t="s">
        <v>62</v>
      </c>
      <c r="D481" s="41" t="s">
        <v>42</v>
      </c>
      <c r="E481" s="42" t="n">
        <v>4.32</v>
      </c>
      <c r="F481" s="42"/>
      <c r="G481" s="29"/>
      <c r="H481" s="48"/>
      <c r="I481" s="32"/>
      <c r="J481" s="33" t="n">
        <f aca="false">30/100*(E481+F481+G481)</f>
        <v>1.296</v>
      </c>
      <c r="K481" s="34" t="n">
        <f aca="false">E481+F481+G481+H481+I481+J481</f>
        <v>5.616</v>
      </c>
      <c r="L481" s="35" t="n">
        <f aca="false">K481*1490000</f>
        <v>8367840</v>
      </c>
      <c r="M481" s="36"/>
      <c r="N481" s="36"/>
      <c r="O481" s="35" t="n">
        <f aca="false">L481-M481+N481</f>
        <v>8367840</v>
      </c>
      <c r="P481" s="37" t="n">
        <f aca="false">((E481+F481+G481+I481)*1490000-M481)*10.5%</f>
        <v>675864</v>
      </c>
      <c r="Q481" s="38"/>
      <c r="R481" s="37" t="n">
        <f aca="false">P481+Q481</f>
        <v>675864</v>
      </c>
      <c r="S481" s="37" t="n">
        <f aca="false">O481-R481</f>
        <v>7691976</v>
      </c>
      <c r="T481" s="39"/>
    </row>
    <row r="482" customFormat="false" ht="15" hidden="false" customHeight="false" outlineLevel="0" collapsed="false">
      <c r="A482" s="25" t="n">
        <v>17</v>
      </c>
      <c r="B482" s="26" t="s">
        <v>40</v>
      </c>
      <c r="C482" s="40" t="s">
        <v>63</v>
      </c>
      <c r="D482" s="41" t="s">
        <v>42</v>
      </c>
      <c r="E482" s="42" t="n">
        <v>4.32</v>
      </c>
      <c r="F482" s="42"/>
      <c r="G482" s="29"/>
      <c r="H482" s="48"/>
      <c r="I482" s="32"/>
      <c r="J482" s="33" t="n">
        <f aca="false">30/100*(E482+F482+G482)</f>
        <v>1.296</v>
      </c>
      <c r="K482" s="34" t="n">
        <f aca="false">E482+F482+G482+H482+I482+J482</f>
        <v>5.616</v>
      </c>
      <c r="L482" s="35" t="n">
        <f aca="false">K482*1490000</f>
        <v>8367840</v>
      </c>
      <c r="M482" s="36"/>
      <c r="N482" s="36"/>
      <c r="O482" s="35" t="n">
        <f aca="false">L482-M482+N482</f>
        <v>8367840</v>
      </c>
      <c r="P482" s="37" t="n">
        <f aca="false">((E482+F482+G482+I482)*1490000-M482)*10.5%</f>
        <v>675864</v>
      </c>
      <c r="Q482" s="38"/>
      <c r="R482" s="37" t="n">
        <f aca="false">P482+Q482</f>
        <v>675864</v>
      </c>
      <c r="S482" s="37" t="n">
        <f aca="false">O482-R482</f>
        <v>7691976</v>
      </c>
      <c r="T482" s="39"/>
    </row>
    <row r="483" customFormat="false" ht="15" hidden="false" customHeight="false" outlineLevel="0" collapsed="false">
      <c r="A483" s="25" t="n">
        <v>18</v>
      </c>
      <c r="B483" s="26" t="s">
        <v>40</v>
      </c>
      <c r="C483" s="40" t="s">
        <v>64</v>
      </c>
      <c r="D483" s="41" t="s">
        <v>42</v>
      </c>
      <c r="E483" s="42" t="n">
        <v>4.32</v>
      </c>
      <c r="F483" s="42" t="n">
        <v>0.15</v>
      </c>
      <c r="G483" s="50"/>
      <c r="H483" s="48"/>
      <c r="I483" s="32"/>
      <c r="J483" s="33" t="n">
        <f aca="false">30/100*(E483+F483+G483)</f>
        <v>1.341</v>
      </c>
      <c r="K483" s="51" t="n">
        <f aca="false">E483+F483+G483+H483+I483+J483</f>
        <v>5.811</v>
      </c>
      <c r="L483" s="52" t="n">
        <f aca="false">K483*1490000</f>
        <v>8658390</v>
      </c>
      <c r="M483" s="53"/>
      <c r="N483" s="53"/>
      <c r="O483" s="52" t="n">
        <f aca="false">L483-M483+N483</f>
        <v>8658390</v>
      </c>
      <c r="P483" s="54" t="n">
        <f aca="false">((E483+F483+G483+I483)*1490000-M483)*10.5%</f>
        <v>699331.5</v>
      </c>
      <c r="Q483" s="38"/>
      <c r="R483" s="54" t="n">
        <f aca="false">P483+Q483</f>
        <v>699331.5</v>
      </c>
      <c r="S483" s="54" t="n">
        <f aca="false">O483-R483</f>
        <v>7959058.5</v>
      </c>
      <c r="T483" s="39"/>
    </row>
    <row r="484" customFormat="false" ht="15" hidden="false" customHeight="false" outlineLevel="0" collapsed="false">
      <c r="A484" s="25" t="n">
        <v>19</v>
      </c>
      <c r="B484" s="26" t="s">
        <v>40</v>
      </c>
      <c r="C484" s="40" t="s">
        <v>65</v>
      </c>
      <c r="D484" s="41" t="s">
        <v>42</v>
      </c>
      <c r="E484" s="42" t="n">
        <v>4.32</v>
      </c>
      <c r="F484" s="42"/>
      <c r="G484" s="29"/>
      <c r="H484" s="55"/>
      <c r="I484" s="32"/>
      <c r="J484" s="33" t="n">
        <f aca="false">30/100*(E484+F484+G484)</f>
        <v>1.296</v>
      </c>
      <c r="K484" s="34" t="n">
        <f aca="false">E484+F484+G484+H484+I484+J484</f>
        <v>5.616</v>
      </c>
      <c r="L484" s="35" t="n">
        <f aca="false">K484*1490000</f>
        <v>8367840</v>
      </c>
      <c r="M484" s="36"/>
      <c r="N484" s="36"/>
      <c r="O484" s="35" t="n">
        <f aca="false">L484-M484+N484</f>
        <v>8367840</v>
      </c>
      <c r="P484" s="37" t="n">
        <f aca="false">((E484+F484+G484+I484)*1490000-M484)*10.5%</f>
        <v>675864</v>
      </c>
      <c r="Q484" s="38"/>
      <c r="R484" s="37" t="n">
        <f aca="false">P484+Q484</f>
        <v>675864</v>
      </c>
      <c r="S484" s="37" t="n">
        <f aca="false">O484-R484</f>
        <v>7691976</v>
      </c>
      <c r="T484" s="39"/>
    </row>
    <row r="485" customFormat="false" ht="15" hidden="false" customHeight="false" outlineLevel="0" collapsed="false">
      <c r="A485" s="25" t="n">
        <v>20</v>
      </c>
      <c r="B485" s="26" t="s">
        <v>43</v>
      </c>
      <c r="C485" s="40" t="s">
        <v>66</v>
      </c>
      <c r="D485" s="41" t="s">
        <v>45</v>
      </c>
      <c r="E485" s="42" t="n">
        <v>3.96</v>
      </c>
      <c r="F485" s="42" t="n">
        <v>0.15</v>
      </c>
      <c r="G485" s="29"/>
      <c r="H485" s="55"/>
      <c r="I485" s="32"/>
      <c r="J485" s="33" t="n">
        <f aca="false">30/100*(E485+F485+G485)</f>
        <v>1.233</v>
      </c>
      <c r="K485" s="34" t="n">
        <f aca="false">E485+F485+G485+H485+I485+J485</f>
        <v>5.343</v>
      </c>
      <c r="L485" s="35" t="n">
        <f aca="false">K485*1490000</f>
        <v>7961070</v>
      </c>
      <c r="M485" s="36"/>
      <c r="N485" s="36"/>
      <c r="O485" s="35" t="n">
        <f aca="false">L485-M485+N485</f>
        <v>7961070</v>
      </c>
      <c r="P485" s="37" t="n">
        <f aca="false">((E485+F485+G485+I485)*1490000-M485)*10.5%</f>
        <v>643009.5</v>
      </c>
      <c r="Q485" s="38"/>
      <c r="R485" s="37" t="n">
        <f aca="false">P485+Q485</f>
        <v>643009.5</v>
      </c>
      <c r="S485" s="37" t="n">
        <f aca="false">O485-R485</f>
        <v>7318060.5</v>
      </c>
      <c r="T485" s="39"/>
    </row>
    <row r="486" customFormat="false" ht="15.75" hidden="false" customHeight="false" outlineLevel="0" collapsed="false">
      <c r="A486" s="25" t="n">
        <v>21</v>
      </c>
      <c r="B486" s="26" t="s">
        <v>40</v>
      </c>
      <c r="C486" s="40" t="s">
        <v>67</v>
      </c>
      <c r="D486" s="41" t="s">
        <v>42</v>
      </c>
      <c r="E486" s="42" t="n">
        <v>3.99</v>
      </c>
      <c r="F486" s="42"/>
      <c r="G486" s="30"/>
      <c r="H486" s="45"/>
      <c r="I486" s="32"/>
      <c r="J486" s="33" t="n">
        <f aca="false">30/100*(E486+F486+G486)</f>
        <v>1.197</v>
      </c>
      <c r="K486" s="34" t="n">
        <f aca="false">E486+F486+G486+H486+I486+J486</f>
        <v>5.187</v>
      </c>
      <c r="L486" s="35" t="n">
        <f aca="false">K486*1490000</f>
        <v>7728630</v>
      </c>
      <c r="M486" s="56"/>
      <c r="N486" s="56"/>
      <c r="O486" s="35" t="n">
        <f aca="false">L486-M486+N486</f>
        <v>7728630</v>
      </c>
      <c r="P486" s="37" t="n">
        <f aca="false">((E486+F486+G486+I486)*1490000-M486)*10.5%</f>
        <v>624235.5</v>
      </c>
      <c r="Q486" s="38"/>
      <c r="R486" s="37" t="n">
        <f aca="false">P486+Q486</f>
        <v>624235.5</v>
      </c>
      <c r="S486" s="37" t="n">
        <f aca="false">O486-R486-N486</f>
        <v>7104394.5</v>
      </c>
      <c r="T486" s="39"/>
    </row>
    <row r="487" customFormat="false" ht="15.75" hidden="false" customHeight="false" outlineLevel="0" collapsed="false">
      <c r="A487" s="25" t="n">
        <v>22</v>
      </c>
      <c r="B487" s="26" t="s">
        <v>40</v>
      </c>
      <c r="C487" s="40" t="s">
        <v>68</v>
      </c>
      <c r="D487" s="41" t="s">
        <v>42</v>
      </c>
      <c r="E487" s="42" t="n">
        <v>3.99</v>
      </c>
      <c r="F487" s="43"/>
      <c r="G487" s="30"/>
      <c r="H487" s="45"/>
      <c r="I487" s="32"/>
      <c r="J487" s="33" t="n">
        <f aca="false">30/100*(E487+F487+G487)</f>
        <v>1.197</v>
      </c>
      <c r="K487" s="34" t="n">
        <f aca="false">E487+F487+G487+H487+I487+J487</f>
        <v>5.187</v>
      </c>
      <c r="L487" s="35" t="n">
        <f aca="false">K487*1490000</f>
        <v>7728630</v>
      </c>
      <c r="M487" s="36"/>
      <c r="N487" s="36"/>
      <c r="O487" s="35" t="n">
        <f aca="false">L487-M487+N487</f>
        <v>7728630</v>
      </c>
      <c r="P487" s="37" t="n">
        <f aca="false">((E487+F487+G487+I487)*1490000-M487)*10.5%</f>
        <v>624235.5</v>
      </c>
      <c r="Q487" s="38"/>
      <c r="R487" s="37" t="n">
        <f aca="false">P487+Q487</f>
        <v>624235.5</v>
      </c>
      <c r="S487" s="37" t="n">
        <f aca="false">O487-R487</f>
        <v>7104394.5</v>
      </c>
      <c r="T487" s="39"/>
    </row>
    <row r="488" customFormat="false" ht="15" hidden="false" customHeight="false" outlineLevel="0" collapsed="false">
      <c r="A488" s="25" t="n">
        <v>23</v>
      </c>
      <c r="B488" s="26" t="s">
        <v>40</v>
      </c>
      <c r="C488" s="40" t="s">
        <v>69</v>
      </c>
      <c r="D488" s="41" t="s">
        <v>42</v>
      </c>
      <c r="E488" s="42" t="n">
        <v>3.99</v>
      </c>
      <c r="F488" s="43"/>
      <c r="G488" s="30"/>
      <c r="H488" s="42" t="n">
        <v>0.1</v>
      </c>
      <c r="I488" s="32"/>
      <c r="J488" s="33" t="n">
        <f aca="false">30/100*(E488+F488+G488)</f>
        <v>1.197</v>
      </c>
      <c r="K488" s="34" t="n">
        <f aca="false">E488+F488+G488+H488+I488+J488</f>
        <v>5.287</v>
      </c>
      <c r="L488" s="35" t="n">
        <f aca="false">K488*1490000</f>
        <v>7877630</v>
      </c>
      <c r="M488" s="36"/>
      <c r="N488" s="36"/>
      <c r="O488" s="35" t="n">
        <f aca="false">L488-M488+N488</f>
        <v>7877630</v>
      </c>
      <c r="P488" s="37" t="n">
        <f aca="false">((E488+F488+G488+I488)*1490000-M488)*10.5%</f>
        <v>624235.5</v>
      </c>
      <c r="Q488" s="38"/>
      <c r="R488" s="37" t="n">
        <f aca="false">P488+Q488</f>
        <v>624235.5</v>
      </c>
      <c r="S488" s="37" t="n">
        <f aca="false">O488-R488</f>
        <v>7253394.5</v>
      </c>
      <c r="T488" s="39"/>
    </row>
    <row r="489" customFormat="false" ht="15.75" hidden="false" customHeight="false" outlineLevel="0" collapsed="false">
      <c r="A489" s="25" t="n">
        <v>24</v>
      </c>
      <c r="B489" s="26" t="s">
        <v>40</v>
      </c>
      <c r="C489" s="47" t="s">
        <v>70</v>
      </c>
      <c r="D489" s="41" t="s">
        <v>42</v>
      </c>
      <c r="E489" s="42" t="n">
        <v>3.99</v>
      </c>
      <c r="F489" s="43"/>
      <c r="G489" s="30"/>
      <c r="H489" s="45"/>
      <c r="I489" s="57"/>
      <c r="J489" s="58" t="n">
        <f aca="false">30/100*(E489+F489+G489)</f>
        <v>1.197</v>
      </c>
      <c r="K489" s="59" t="n">
        <f aca="false">E489+F489+G489+H489+I489+J489</f>
        <v>5.187</v>
      </c>
      <c r="L489" s="60" t="n">
        <f aca="false">K489*1490000</f>
        <v>7728630</v>
      </c>
      <c r="M489" s="61"/>
      <c r="N489" s="61"/>
      <c r="O489" s="60" t="n">
        <f aca="false">L489-M489+N489</f>
        <v>7728630</v>
      </c>
      <c r="P489" s="62" t="n">
        <f aca="false">((E489+F489+G489+I489)*1490000-M489)*10.5%</f>
        <v>624235.5</v>
      </c>
      <c r="Q489" s="38"/>
      <c r="R489" s="62" t="n">
        <f aca="false">P489+Q489</f>
        <v>624235.5</v>
      </c>
      <c r="S489" s="62" t="n">
        <f aca="false">O489-R489</f>
        <v>7104394.5</v>
      </c>
      <c r="T489" s="39"/>
    </row>
    <row r="490" customFormat="false" ht="15.75" hidden="false" customHeight="false" outlineLevel="0" collapsed="false">
      <c r="A490" s="25" t="n">
        <v>25</v>
      </c>
      <c r="B490" s="63" t="s">
        <v>40</v>
      </c>
      <c r="C490" s="47" t="s">
        <v>71</v>
      </c>
      <c r="D490" s="41" t="s">
        <v>42</v>
      </c>
      <c r="E490" s="42" t="n">
        <v>3.99</v>
      </c>
      <c r="F490" s="43"/>
      <c r="G490" s="30"/>
      <c r="H490" s="45"/>
      <c r="I490" s="57"/>
      <c r="J490" s="58" t="n">
        <f aca="false">30/100*(E490+F490+G490)</f>
        <v>1.197</v>
      </c>
      <c r="K490" s="59" t="n">
        <f aca="false">E490+F490+G490+H490+I490+J490</f>
        <v>5.187</v>
      </c>
      <c r="L490" s="60" t="n">
        <f aca="false">K490*1490000</f>
        <v>7728630</v>
      </c>
      <c r="M490" s="61"/>
      <c r="N490" s="61"/>
      <c r="O490" s="60" t="n">
        <f aca="false">L490-M490+N490</f>
        <v>7728630</v>
      </c>
      <c r="P490" s="62" t="n">
        <f aca="false">((E490+F490+G490+I490)*1490000-M490)*10.5%</f>
        <v>624235.5</v>
      </c>
      <c r="Q490" s="38"/>
      <c r="R490" s="62" t="n">
        <f aca="false">P490+Q490</f>
        <v>624235.5</v>
      </c>
      <c r="S490" s="62" t="n">
        <f aca="false">O490-R490</f>
        <v>7104394.5</v>
      </c>
      <c r="T490" s="39"/>
    </row>
    <row r="491" customFormat="false" ht="15.75" hidden="false" customHeight="false" outlineLevel="0" collapsed="false">
      <c r="A491" s="25" t="n">
        <v>26</v>
      </c>
      <c r="B491" s="26" t="s">
        <v>40</v>
      </c>
      <c r="C491" s="47" t="s">
        <v>72</v>
      </c>
      <c r="D491" s="41" t="s">
        <v>42</v>
      </c>
      <c r="E491" s="42" t="n">
        <v>3.33</v>
      </c>
      <c r="F491" s="43"/>
      <c r="G491" s="30"/>
      <c r="H491" s="45"/>
      <c r="I491" s="32"/>
      <c r="J491" s="33" t="n">
        <f aca="false">30/100*(E491+F491+G491)</f>
        <v>0.999</v>
      </c>
      <c r="K491" s="34" t="n">
        <f aca="false">E491+F491+G491+H491+I491+J491</f>
        <v>4.329</v>
      </c>
      <c r="L491" s="35" t="n">
        <f aca="false">K491*1490000</f>
        <v>6450210</v>
      </c>
      <c r="M491" s="36"/>
      <c r="N491" s="36"/>
      <c r="O491" s="35" t="n">
        <f aca="false">L491-M491+N491</f>
        <v>6450210</v>
      </c>
      <c r="P491" s="37" t="n">
        <f aca="false">((E491+F491+G491+I491)*1490000-M491)*10.5%</f>
        <v>520978.5</v>
      </c>
      <c r="Q491" s="38"/>
      <c r="R491" s="37" t="n">
        <f aca="false">P491+Q491</f>
        <v>520978.5</v>
      </c>
      <c r="S491" s="37" t="n">
        <f aca="false">O491-R491</f>
        <v>5929231.5</v>
      </c>
      <c r="T491" s="39"/>
    </row>
    <row r="492" customFormat="false" ht="15.75" hidden="false" customHeight="false" outlineLevel="0" collapsed="false">
      <c r="A492" s="25" t="n">
        <v>27</v>
      </c>
      <c r="B492" s="26" t="s">
        <v>40</v>
      </c>
      <c r="C492" s="40" t="s">
        <v>73</v>
      </c>
      <c r="D492" s="41" t="s">
        <v>42</v>
      </c>
      <c r="E492" s="42" t="n">
        <v>3.99</v>
      </c>
      <c r="F492" s="43"/>
      <c r="G492" s="30"/>
      <c r="H492" s="45"/>
      <c r="I492" s="32"/>
      <c r="J492" s="33" t="n">
        <f aca="false">30/100*(E492+F492+G492)</f>
        <v>1.197</v>
      </c>
      <c r="K492" s="34" t="n">
        <f aca="false">E492+F492+G492+H492+I492+J492</f>
        <v>5.187</v>
      </c>
      <c r="L492" s="35" t="n">
        <f aca="false">K492*1490000</f>
        <v>7728630</v>
      </c>
      <c r="M492" s="36"/>
      <c r="N492" s="36"/>
      <c r="O492" s="35" t="n">
        <f aca="false">L492-M492+N492</f>
        <v>7728630</v>
      </c>
      <c r="P492" s="37" t="n">
        <f aca="false">((E492+F492+G492+I492)*1490000-M492)*10.5%</f>
        <v>624235.5</v>
      </c>
      <c r="Q492" s="38"/>
      <c r="R492" s="37" t="n">
        <f aca="false">P492+Q492</f>
        <v>624235.5</v>
      </c>
      <c r="S492" s="37" t="n">
        <f aca="false">O492-R492</f>
        <v>7104394.5</v>
      </c>
      <c r="T492" s="39"/>
    </row>
    <row r="493" customFormat="false" ht="15.75" hidden="false" customHeight="false" outlineLevel="0" collapsed="false">
      <c r="A493" s="25" t="n">
        <v>28</v>
      </c>
      <c r="B493" s="26" t="s">
        <v>74</v>
      </c>
      <c r="C493" s="64" t="s">
        <v>75</v>
      </c>
      <c r="D493" s="41" t="s">
        <v>76</v>
      </c>
      <c r="E493" s="65" t="n">
        <v>3.46</v>
      </c>
      <c r="F493" s="43" t="n">
        <v>0.15</v>
      </c>
      <c r="G493" s="30"/>
      <c r="H493" s="45"/>
      <c r="I493" s="32"/>
      <c r="J493" s="33"/>
      <c r="K493" s="34" t="n">
        <f aca="false">E493+F493+G493+H493+I493+J493</f>
        <v>3.61</v>
      </c>
      <c r="L493" s="35" t="n">
        <f aca="false">K493*1490000</f>
        <v>5378900</v>
      </c>
      <c r="M493" s="56"/>
      <c r="N493" s="66"/>
      <c r="O493" s="35" t="n">
        <f aca="false">L493-M493+N493</f>
        <v>5378900</v>
      </c>
      <c r="P493" s="37" t="n">
        <f aca="false">((E493+F493+G493+I493)*1490000)*10.5%</f>
        <v>564784.5</v>
      </c>
      <c r="Q493" s="38"/>
      <c r="R493" s="37" t="n">
        <f aca="false">P493+Q493</f>
        <v>564784.5</v>
      </c>
      <c r="S493" s="37" t="n">
        <f aca="false">O493-R493</f>
        <v>4814115.5</v>
      </c>
      <c r="T493" s="39"/>
    </row>
    <row r="494" customFormat="false" ht="15.75" hidden="false" customHeight="false" outlineLevel="0" collapsed="false">
      <c r="A494" s="25" t="n">
        <v>29</v>
      </c>
      <c r="B494" s="26" t="s">
        <v>37</v>
      </c>
      <c r="C494" s="27" t="s">
        <v>77</v>
      </c>
      <c r="D494" s="41" t="s">
        <v>42</v>
      </c>
      <c r="E494" s="42" t="n">
        <v>4</v>
      </c>
      <c r="F494" s="42"/>
      <c r="G494" s="30"/>
      <c r="H494" s="45"/>
      <c r="I494" s="32"/>
      <c r="J494" s="33" t="n">
        <f aca="false">30/100*(E494+F494+G494)</f>
        <v>1.2</v>
      </c>
      <c r="K494" s="34" t="n">
        <f aca="false">E494+F494+G494+H494+I494+J494</f>
        <v>5.2</v>
      </c>
      <c r="L494" s="35" t="n">
        <f aca="false">K494*1490000</f>
        <v>7748000</v>
      </c>
      <c r="M494" s="36"/>
      <c r="N494" s="36"/>
      <c r="O494" s="35" t="n">
        <f aca="false">L494-M494+N494</f>
        <v>7748000</v>
      </c>
      <c r="P494" s="37" t="n">
        <f aca="false">((E494+F494+G494+I494)*1490000-M494)*10.5%</f>
        <v>625800</v>
      </c>
      <c r="Q494" s="38"/>
      <c r="R494" s="37" t="n">
        <f aca="false">P494+Q494</f>
        <v>625800</v>
      </c>
      <c r="S494" s="67" t="n">
        <f aca="false">O494-R494</f>
        <v>7122200</v>
      </c>
      <c r="T494" s="39"/>
    </row>
    <row r="495" customFormat="false" ht="15.75" hidden="false" customHeight="false" outlineLevel="0" collapsed="false">
      <c r="A495" s="25" t="n">
        <v>30</v>
      </c>
      <c r="B495" s="26" t="s">
        <v>40</v>
      </c>
      <c r="C495" s="40" t="s">
        <v>78</v>
      </c>
      <c r="D495" s="41" t="s">
        <v>42</v>
      </c>
      <c r="E495" s="42" t="n">
        <v>3.99</v>
      </c>
      <c r="F495" s="42"/>
      <c r="G495" s="30"/>
      <c r="H495" s="45"/>
      <c r="I495" s="32"/>
      <c r="J495" s="33" t="n">
        <f aca="false">30/100*(E495+F495+G495)</f>
        <v>1.197</v>
      </c>
      <c r="K495" s="34" t="n">
        <f aca="false">E495+F495+G495+H495+I495+J495</f>
        <v>5.187</v>
      </c>
      <c r="L495" s="35" t="n">
        <f aca="false">K495*1490000</f>
        <v>7728630</v>
      </c>
      <c r="M495" s="37"/>
      <c r="N495" s="36"/>
      <c r="O495" s="35" t="n">
        <f aca="false">L495-M495+N495</f>
        <v>7728630</v>
      </c>
      <c r="P495" s="37" t="n">
        <f aca="false">((E495+F495+G495+I495)*1490000-M495)*10.5%</f>
        <v>624235.5</v>
      </c>
      <c r="Q495" s="38"/>
      <c r="R495" s="37" t="n">
        <f aca="false">P495+Q495</f>
        <v>624235.5</v>
      </c>
      <c r="S495" s="67" t="n">
        <f aca="false">O495-R495</f>
        <v>7104394.5</v>
      </c>
      <c r="T495" s="39"/>
    </row>
    <row r="496" customFormat="false" ht="15.75" hidden="false" customHeight="false" outlineLevel="0" collapsed="false">
      <c r="A496" s="25" t="n">
        <v>31</v>
      </c>
      <c r="B496" s="26" t="s">
        <v>40</v>
      </c>
      <c r="C496" s="40" t="s">
        <v>79</v>
      </c>
      <c r="D496" s="41" t="s">
        <v>42</v>
      </c>
      <c r="E496" s="42" t="n">
        <v>3.66</v>
      </c>
      <c r="F496" s="42"/>
      <c r="G496" s="30"/>
      <c r="H496" s="45"/>
      <c r="I496" s="32"/>
      <c r="J496" s="33" t="n">
        <f aca="false">30/100*(E496+F496+G496)</f>
        <v>1.098</v>
      </c>
      <c r="K496" s="34" t="n">
        <f aca="false">E496+F496+G496+H496+I496+J496</f>
        <v>4.758</v>
      </c>
      <c r="L496" s="35" t="n">
        <f aca="false">K496*1490000</f>
        <v>7089420</v>
      </c>
      <c r="M496" s="37"/>
      <c r="N496" s="36"/>
      <c r="O496" s="35" t="n">
        <f aca="false">L496-M496+N496</f>
        <v>7089420</v>
      </c>
      <c r="P496" s="37" t="n">
        <f aca="false">((E496+F496+G496+I496)*1490000-M496)*10.5%</f>
        <v>572607</v>
      </c>
      <c r="Q496" s="38"/>
      <c r="R496" s="37" t="n">
        <f aca="false">P496+Q496</f>
        <v>572607</v>
      </c>
      <c r="S496" s="67" t="n">
        <f aca="false">O496-R496</f>
        <v>6516813</v>
      </c>
      <c r="T496" s="39"/>
    </row>
    <row r="497" customFormat="false" ht="15.75" hidden="false" customHeight="false" outlineLevel="0" collapsed="false">
      <c r="A497" s="25" t="n">
        <v>32</v>
      </c>
      <c r="B497" s="26" t="s">
        <v>40</v>
      </c>
      <c r="C497" s="40" t="s">
        <v>80</v>
      </c>
      <c r="D497" s="41" t="s">
        <v>42</v>
      </c>
      <c r="E497" s="42" t="n">
        <v>3.33</v>
      </c>
      <c r="F497" s="42"/>
      <c r="G497" s="30"/>
      <c r="H497" s="45"/>
      <c r="I497" s="32"/>
      <c r="J497" s="33" t="n">
        <f aca="false">30/100*(E497+F497+G497)</f>
        <v>0.999</v>
      </c>
      <c r="K497" s="34" t="n">
        <f aca="false">E497+F497+G497+H497+I497+J497</f>
        <v>4.329</v>
      </c>
      <c r="L497" s="35" t="n">
        <f aca="false">K497*1490000</f>
        <v>6450210</v>
      </c>
      <c r="M497" s="37"/>
      <c r="N497" s="37"/>
      <c r="O497" s="35" t="n">
        <f aca="false">L497-M497+N497</f>
        <v>6450210</v>
      </c>
      <c r="P497" s="37" t="n">
        <f aca="false">((E497+F497+G497+I497)*1490000)*10.5%</f>
        <v>520978.5</v>
      </c>
      <c r="Q497" s="38"/>
      <c r="R497" s="37" t="n">
        <f aca="false">P497+Q497</f>
        <v>520978.5</v>
      </c>
      <c r="S497" s="67" t="n">
        <f aca="false">O497-R497</f>
        <v>5929231.5</v>
      </c>
      <c r="T497" s="39"/>
    </row>
    <row r="498" customFormat="false" ht="15.75" hidden="false" customHeight="false" outlineLevel="0" collapsed="false">
      <c r="A498" s="25" t="n">
        <v>33</v>
      </c>
      <c r="B498" s="26" t="s">
        <v>40</v>
      </c>
      <c r="C498" s="40" t="s">
        <v>81</v>
      </c>
      <c r="D498" s="41" t="s">
        <v>42</v>
      </c>
      <c r="E498" s="42" t="n">
        <v>3.66</v>
      </c>
      <c r="F498" s="42"/>
      <c r="G498" s="30"/>
      <c r="H498" s="45"/>
      <c r="I498" s="32"/>
      <c r="J498" s="33" t="n">
        <f aca="false">30/100*(E498+F498+G498)</f>
        <v>1.098</v>
      </c>
      <c r="K498" s="34" t="n">
        <f aca="false">E498+F498+G498+H498+I498+J498</f>
        <v>4.758</v>
      </c>
      <c r="L498" s="35" t="n">
        <f aca="false">K498*1490000</f>
        <v>7089420</v>
      </c>
      <c r="M498" s="37"/>
      <c r="N498" s="37"/>
      <c r="O498" s="35" t="n">
        <f aca="false">L498-M498+N498</f>
        <v>7089420</v>
      </c>
      <c r="P498" s="37" t="n">
        <f aca="false">((E498+F498+G498+I498)*1490000)*10.5%</f>
        <v>572607</v>
      </c>
      <c r="Q498" s="38"/>
      <c r="R498" s="37" t="n">
        <f aca="false">P498+Q498</f>
        <v>572607</v>
      </c>
      <c r="S498" s="67" t="n">
        <f aca="false">O498-R498</f>
        <v>6516813</v>
      </c>
      <c r="T498" s="39"/>
    </row>
    <row r="499" customFormat="false" ht="15.75" hidden="false" customHeight="false" outlineLevel="0" collapsed="false">
      <c r="A499" s="25" t="n">
        <v>34</v>
      </c>
      <c r="B499" s="26" t="s">
        <v>82</v>
      </c>
      <c r="C499" s="27" t="s">
        <v>83</v>
      </c>
      <c r="D499" s="68" t="s">
        <v>42</v>
      </c>
      <c r="E499" s="42" t="n">
        <v>3</v>
      </c>
      <c r="F499" s="42"/>
      <c r="G499" s="30"/>
      <c r="H499" s="69"/>
      <c r="I499" s="32"/>
      <c r="J499" s="33" t="n">
        <f aca="false">30/100*(E499+F499+G499)</f>
        <v>0.9</v>
      </c>
      <c r="K499" s="34" t="n">
        <f aca="false">E499+F499+G499+H499+I499+J499</f>
        <v>3.9</v>
      </c>
      <c r="L499" s="35" t="n">
        <f aca="false">K499*1490000</f>
        <v>5811000</v>
      </c>
      <c r="M499" s="56"/>
      <c r="N499" s="56"/>
      <c r="O499" s="35" t="n">
        <f aca="false">L499-M499+N499</f>
        <v>5811000</v>
      </c>
      <c r="P499" s="37" t="n">
        <f aca="false">((E499+F499+G499+I499)*1490000-M499)*10.5%</f>
        <v>469350</v>
      </c>
      <c r="Q499" s="38"/>
      <c r="R499" s="37" t="n">
        <f aca="false">P499+Q499</f>
        <v>469350</v>
      </c>
      <c r="S499" s="67" t="n">
        <f aca="false">O499-R499-N499</f>
        <v>5341650</v>
      </c>
      <c r="T499" s="39"/>
    </row>
    <row r="500" customFormat="false" ht="15" hidden="false" customHeight="false" outlineLevel="0" collapsed="false">
      <c r="A500" s="25" t="n">
        <v>35</v>
      </c>
      <c r="B500" s="26" t="s">
        <v>84</v>
      </c>
      <c r="C500" s="40" t="s">
        <v>85</v>
      </c>
      <c r="D500" s="41" t="s">
        <v>86</v>
      </c>
      <c r="E500" s="42" t="n">
        <v>3.34</v>
      </c>
      <c r="F500" s="42"/>
      <c r="G500" s="30"/>
      <c r="H500" s="42" t="n">
        <v>0.2</v>
      </c>
      <c r="I500" s="32"/>
      <c r="J500" s="33"/>
      <c r="K500" s="34" t="n">
        <f aca="false">E500+F500+G500+H500+I500+J500</f>
        <v>3.54</v>
      </c>
      <c r="L500" s="35" t="n">
        <f aca="false">K500*1490000</f>
        <v>5274600</v>
      </c>
      <c r="M500" s="37"/>
      <c r="N500" s="36"/>
      <c r="O500" s="35" t="n">
        <f aca="false">L500-M500+N500</f>
        <v>5274600</v>
      </c>
      <c r="P500" s="37" t="n">
        <f aca="false">((E500+F500+G500+I500)*1490000-M500)*10.5%</f>
        <v>522543</v>
      </c>
      <c r="Q500" s="38"/>
      <c r="R500" s="37" t="n">
        <f aca="false">P500+Q500</f>
        <v>522543</v>
      </c>
      <c r="S500" s="67" t="n">
        <f aca="false">O500-R500</f>
        <v>4752057</v>
      </c>
      <c r="T500" s="39"/>
    </row>
    <row r="501" customFormat="false" ht="15" hidden="false" customHeight="false" outlineLevel="0" collapsed="false">
      <c r="A501" s="25" t="n">
        <v>36</v>
      </c>
      <c r="B501" s="26" t="s">
        <v>87</v>
      </c>
      <c r="C501" s="40" t="s">
        <v>88</v>
      </c>
      <c r="D501" s="68" t="s">
        <v>86</v>
      </c>
      <c r="E501" s="42" t="n">
        <v>2.86</v>
      </c>
      <c r="F501" s="42"/>
      <c r="G501" s="30"/>
      <c r="H501" s="42" t="n">
        <v>0.2</v>
      </c>
      <c r="I501" s="32"/>
      <c r="J501" s="33"/>
      <c r="K501" s="34" t="n">
        <f aca="false">E501+F501+G501+H501+I501+J501</f>
        <v>3.06</v>
      </c>
      <c r="L501" s="35" t="n">
        <f aca="false">K501*1490000</f>
        <v>4559400</v>
      </c>
      <c r="M501" s="37"/>
      <c r="N501" s="35"/>
      <c r="O501" s="35" t="n">
        <f aca="false">L501-M501+N501</f>
        <v>4559400</v>
      </c>
      <c r="P501" s="37" t="n">
        <f aca="false">((E501+F501+G501+I501)*1490000)*10.5%</f>
        <v>447447</v>
      </c>
      <c r="Q501" s="37"/>
      <c r="R501" s="37" t="n">
        <f aca="false">P501+Q501</f>
        <v>447447</v>
      </c>
      <c r="S501" s="67" t="n">
        <f aca="false">O501-R501</f>
        <v>4111953</v>
      </c>
      <c r="T501" s="39"/>
    </row>
    <row r="502" customFormat="false" ht="15.75" hidden="false" customHeight="false" outlineLevel="0" collapsed="false">
      <c r="A502" s="25" t="n">
        <v>37</v>
      </c>
      <c r="B502" s="26" t="s">
        <v>89</v>
      </c>
      <c r="C502" s="40" t="s">
        <v>90</v>
      </c>
      <c r="D502" s="68" t="s">
        <v>91</v>
      </c>
      <c r="E502" s="42"/>
      <c r="F502" s="42"/>
      <c r="G502" s="30"/>
      <c r="H502" s="69"/>
      <c r="I502" s="32"/>
      <c r="J502" s="33"/>
      <c r="K502" s="34"/>
      <c r="L502" s="35" t="n">
        <v>3920000</v>
      </c>
      <c r="M502" s="37"/>
      <c r="N502" s="36"/>
      <c r="O502" s="35" t="n">
        <f aca="false">L502-M502+N502</f>
        <v>3920000</v>
      </c>
      <c r="P502" s="37" t="n">
        <f aca="false">O502*10.5%</f>
        <v>411600</v>
      </c>
      <c r="Q502" s="37"/>
      <c r="R502" s="37" t="n">
        <f aca="false">P502+Q502</f>
        <v>411600</v>
      </c>
      <c r="S502" s="67" t="n">
        <f aca="false">O502-R502</f>
        <v>3508400</v>
      </c>
      <c r="T502" s="24"/>
    </row>
    <row r="503" customFormat="false" ht="15.75" hidden="false" customHeight="false" outlineLevel="0" collapsed="false">
      <c r="A503" s="24"/>
      <c r="B503" s="24"/>
      <c r="C503" s="70" t="s">
        <v>26</v>
      </c>
      <c r="D503" s="71"/>
      <c r="E503" s="72" t="n">
        <f aca="false">SUM(E466:E502)</f>
        <v>150.36</v>
      </c>
      <c r="F503" s="73" t="n">
        <f aca="false">SUM(F466:F502)</f>
        <v>2.2</v>
      </c>
      <c r="G503" s="72" t="n">
        <f aca="false">SUM(G466:G502)</f>
        <v>0.9462</v>
      </c>
      <c r="H503" s="73" t="n">
        <f aca="false">SUM(H466:H502)</f>
        <v>0.6</v>
      </c>
      <c r="I503" s="72" t="n">
        <f aca="false">SUM(I466:I502)</f>
        <v>0</v>
      </c>
      <c r="J503" s="72" t="n">
        <f aca="false">SUM(J466:J502)</f>
        <v>41.76786</v>
      </c>
      <c r="K503" s="72" t="n">
        <f aca="false">SUM(K466:K502)</f>
        <v>195.87406</v>
      </c>
      <c r="L503" s="74" t="n">
        <f aca="false">SUM(L466:L502)</f>
        <v>295772349.4</v>
      </c>
      <c r="M503" s="66" t="n">
        <f aca="false">SUM(M466:M502)</f>
        <v>0</v>
      </c>
      <c r="N503" s="66" t="n">
        <f aca="false">SUM(N466:N502)</f>
        <v>0</v>
      </c>
      <c r="O503" s="74" t="n">
        <f aca="false">SUM(O466:O502)</f>
        <v>295772349.4</v>
      </c>
      <c r="P503" s="74" t="n">
        <f aca="false">SUM(P466:P502)</f>
        <v>24347631.99</v>
      </c>
      <c r="Q503" s="74" t="n">
        <f aca="false">SUM(Q466:Q502)</f>
        <v>0</v>
      </c>
      <c r="R503" s="74" t="n">
        <f aca="false">SUM(R466:R502)</f>
        <v>24347631.99</v>
      </c>
      <c r="S503" s="75" t="n">
        <f aca="false">SUM(S466:S502)</f>
        <v>271424717.41</v>
      </c>
      <c r="T503" s="24"/>
    </row>
    <row r="504" customFormat="false" ht="15" hidden="false" customHeight="false" outlineLevel="0" collapsed="false">
      <c r="E504" s="6"/>
      <c r="F504" s="6"/>
      <c r="G504" s="6"/>
      <c r="H504" s="6"/>
      <c r="I504" s="2"/>
      <c r="J504" s="3"/>
    </row>
    <row r="505" customFormat="false" ht="15" hidden="false" customHeight="false" outlineLevel="0" collapsed="false">
      <c r="A505" s="76" t="s">
        <v>92</v>
      </c>
      <c r="D505" s="98" t="s">
        <v>131</v>
      </c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</row>
    <row r="506" customFormat="false" ht="15.75" hidden="false" customHeight="false" outlineLevel="0" collapsed="false">
      <c r="A506" s="78"/>
      <c r="E506" s="6"/>
      <c r="F506" s="6"/>
      <c r="G506" s="6"/>
      <c r="H506" s="6"/>
      <c r="I506" s="2"/>
      <c r="J506" s="3"/>
      <c r="S506" s="79"/>
    </row>
    <row r="507" customFormat="false" ht="15" hidden="false" customHeight="true" outlineLevel="0" collapsed="false">
      <c r="A507" s="80"/>
      <c r="B507" s="80"/>
      <c r="C507" s="80"/>
      <c r="D507" s="81"/>
      <c r="E507" s="81"/>
      <c r="F507" s="81"/>
      <c r="G507" s="82"/>
      <c r="H507" s="82"/>
      <c r="I507" s="2"/>
      <c r="J507" s="3"/>
      <c r="N507" s="83"/>
      <c r="O507" s="83"/>
      <c r="P507" s="84" t="s">
        <v>132</v>
      </c>
      <c r="Q507" s="84"/>
      <c r="R507" s="84"/>
      <c r="S507" s="84"/>
    </row>
    <row r="508" customFormat="false" ht="15" hidden="false" customHeight="true" outlineLevel="0" collapsed="false">
      <c r="A508" s="85" t="s">
        <v>94</v>
      </c>
      <c r="B508" s="85"/>
      <c r="C508" s="85"/>
      <c r="D508" s="85"/>
      <c r="E508" s="85"/>
      <c r="F508" s="6"/>
      <c r="G508" s="86"/>
      <c r="H508" s="86"/>
      <c r="I508" s="2"/>
      <c r="J508" s="85" t="s">
        <v>95</v>
      </c>
      <c r="K508" s="85"/>
      <c r="L508" s="85"/>
      <c r="M508" s="85"/>
      <c r="P508" s="87" t="s">
        <v>96</v>
      </c>
      <c r="Q508" s="87"/>
      <c r="R508" s="87"/>
      <c r="S508" s="87"/>
    </row>
    <row r="509" customFormat="false" ht="15" hidden="false" customHeight="true" outlineLevel="0" collapsed="false">
      <c r="A509" s="89" t="s">
        <v>97</v>
      </c>
      <c r="B509" s="89"/>
      <c r="C509" s="89"/>
      <c r="D509" s="89"/>
      <c r="E509" s="6"/>
      <c r="F509" s="6"/>
      <c r="G509" s="6"/>
      <c r="H509" s="6"/>
      <c r="I509" s="2"/>
      <c r="J509" s="89" t="s">
        <v>98</v>
      </c>
      <c r="K509" s="89"/>
      <c r="L509" s="89"/>
      <c r="P509" s="90" t="s">
        <v>99</v>
      </c>
      <c r="Q509" s="90"/>
      <c r="R509" s="90"/>
      <c r="S509" s="90"/>
    </row>
    <row r="510" customFormat="false" ht="15" hidden="false" customHeight="false" outlineLevel="0" collapsed="false">
      <c r="E510" s="6"/>
      <c r="F510" s="6"/>
      <c r="G510" s="6"/>
      <c r="H510" s="6"/>
      <c r="I510" s="2"/>
      <c r="J510" s="3"/>
    </row>
    <row r="511" customFormat="false" ht="15" hidden="false" customHeight="false" outlineLevel="0" collapsed="false">
      <c r="B511" s="102"/>
      <c r="C511" s="91"/>
      <c r="D511" s="102"/>
      <c r="E511" s="6"/>
      <c r="F511" s="6"/>
      <c r="G511" s="6"/>
      <c r="H511" s="6"/>
      <c r="I511" s="2"/>
      <c r="J511" s="3"/>
    </row>
    <row r="512" customFormat="false" ht="15.75" hidden="false" customHeight="false" outlineLevel="0" collapsed="false">
      <c r="B512" s="102"/>
      <c r="C512" s="103"/>
      <c r="D512" s="102"/>
      <c r="E512" s="6"/>
      <c r="F512" s="6"/>
      <c r="G512" s="6"/>
      <c r="H512" s="6"/>
      <c r="I512" s="2"/>
      <c r="J512" s="3"/>
      <c r="L512" s="93"/>
      <c r="P512" s="94"/>
    </row>
    <row r="513" customFormat="false" ht="15.75" hidden="false" customHeight="false" outlineLevel="0" collapsed="false">
      <c r="B513" s="102"/>
      <c r="C513" s="103"/>
      <c r="D513" s="102"/>
      <c r="E513" s="6"/>
      <c r="F513" s="6"/>
      <c r="G513" s="6"/>
      <c r="H513" s="6"/>
      <c r="I513" s="2"/>
      <c r="J513" s="3"/>
    </row>
    <row r="514" customFormat="false" ht="15.75" hidden="false" customHeight="false" outlineLevel="0" collapsed="false">
      <c r="B514" s="95" t="s">
        <v>123</v>
      </c>
      <c r="C514" s="95"/>
      <c r="D514" s="95"/>
      <c r="E514" s="6"/>
      <c r="F514" s="6"/>
      <c r="G514" s="6"/>
      <c r="H514" s="6"/>
      <c r="I514" s="2"/>
      <c r="J514" s="95" t="s">
        <v>57</v>
      </c>
      <c r="K514" s="95"/>
      <c r="L514" s="95"/>
      <c r="M514" s="95"/>
      <c r="P514" s="95" t="s">
        <v>101</v>
      </c>
      <c r="Q514" s="95"/>
      <c r="R514" s="95"/>
      <c r="S514" s="95"/>
    </row>
    <row r="522" customFormat="false" ht="15.75" hidden="false" customHeight="true" outlineLevel="0" collapsed="false">
      <c r="A522" s="1" t="s">
        <v>0</v>
      </c>
      <c r="B522" s="1"/>
      <c r="C522" s="1"/>
      <c r="D522" s="1"/>
      <c r="E522" s="1"/>
      <c r="F522" s="1"/>
      <c r="G522" s="1"/>
      <c r="H522" s="1"/>
      <c r="I522" s="2"/>
      <c r="J522" s="3"/>
      <c r="Q522" s="4" t="s">
        <v>133</v>
      </c>
      <c r="R522" s="4"/>
      <c r="S522" s="4"/>
    </row>
    <row r="523" customFormat="false" ht="15" hidden="false" customHeight="true" outlineLevel="0" collapsed="false">
      <c r="A523" s="5" t="s">
        <v>2</v>
      </c>
      <c r="B523" s="5"/>
      <c r="C523" s="5"/>
      <c r="D523" s="5"/>
      <c r="E523" s="5"/>
      <c r="F523" s="5"/>
      <c r="G523" s="5"/>
      <c r="H523" s="6"/>
      <c r="I523" s="2"/>
      <c r="J523" s="3"/>
      <c r="R523" s="7" t="s">
        <v>3</v>
      </c>
      <c r="S523" s="7"/>
    </row>
    <row r="524" customFormat="false" ht="15.75" hidden="false" customHeight="true" outlineLevel="0" collapsed="false">
      <c r="A524" s="1" t="s">
        <v>4</v>
      </c>
      <c r="B524" s="1"/>
      <c r="C524" s="1"/>
      <c r="D524" s="1"/>
      <c r="E524" s="1"/>
      <c r="F524" s="1"/>
      <c r="G524" s="1"/>
      <c r="H524" s="6"/>
      <c r="I524" s="2"/>
      <c r="J524" s="3"/>
      <c r="R524" s="8" t="s">
        <v>5</v>
      </c>
    </row>
    <row r="525" customFormat="false" ht="20.25" hidden="false" customHeight="false" outlineLevel="0" collapsed="false">
      <c r="A525" s="9" t="s">
        <v>6</v>
      </c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</row>
    <row r="526" customFormat="false" ht="18.75" hidden="false" customHeight="false" outlineLevel="0" collapsed="false">
      <c r="A526" s="10" t="s">
        <v>134</v>
      </c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5" hidden="false" customHeight="true" outlineLevel="0" collapsed="false">
      <c r="A527" s="11" t="s">
        <v>8</v>
      </c>
      <c r="B527" s="12" t="s">
        <v>9</v>
      </c>
      <c r="C527" s="12" t="s">
        <v>10</v>
      </c>
      <c r="D527" s="12" t="s">
        <v>11</v>
      </c>
      <c r="E527" s="12" t="s">
        <v>12</v>
      </c>
      <c r="F527" s="12"/>
      <c r="G527" s="12"/>
      <c r="H527" s="12"/>
      <c r="I527" s="12"/>
      <c r="J527" s="12"/>
      <c r="K527" s="12"/>
      <c r="L527" s="12"/>
      <c r="M527" s="13" t="s">
        <v>13</v>
      </c>
      <c r="N527" s="13" t="s">
        <v>14</v>
      </c>
      <c r="O527" s="12" t="s">
        <v>15</v>
      </c>
      <c r="P527" s="12" t="s">
        <v>16</v>
      </c>
      <c r="Q527" s="12"/>
      <c r="R527" s="12"/>
      <c r="S527" s="12" t="s">
        <v>17</v>
      </c>
      <c r="T527" s="12" t="s">
        <v>18</v>
      </c>
    </row>
    <row r="528" customFormat="false" ht="15" hidden="false" customHeight="true" outlineLevel="0" collapsed="false">
      <c r="A528" s="11"/>
      <c r="B528" s="12"/>
      <c r="C528" s="12"/>
      <c r="D528" s="12"/>
      <c r="E528" s="14" t="s">
        <v>19</v>
      </c>
      <c r="F528" s="15" t="s">
        <v>20</v>
      </c>
      <c r="G528" s="16" t="s">
        <v>21</v>
      </c>
      <c r="H528" s="16"/>
      <c r="I528" s="16"/>
      <c r="J528" s="16"/>
      <c r="K528" s="17" t="s">
        <v>22</v>
      </c>
      <c r="L528" s="17" t="s">
        <v>23</v>
      </c>
      <c r="M528" s="13"/>
      <c r="N528" s="13"/>
      <c r="O528" s="12"/>
      <c r="P528" s="11" t="s">
        <v>24</v>
      </c>
      <c r="Q528" s="12" t="s">
        <v>25</v>
      </c>
      <c r="R528" s="11" t="s">
        <v>26</v>
      </c>
      <c r="S528" s="12"/>
      <c r="T528" s="12"/>
    </row>
    <row r="529" customFormat="false" ht="42" hidden="false" customHeight="false" outlineLevel="0" collapsed="false">
      <c r="A529" s="11"/>
      <c r="B529" s="12"/>
      <c r="C529" s="12"/>
      <c r="D529" s="12"/>
      <c r="E529" s="14"/>
      <c r="F529" s="15"/>
      <c r="G529" s="15" t="s">
        <v>27</v>
      </c>
      <c r="H529" s="15" t="s">
        <v>28</v>
      </c>
      <c r="I529" s="18" t="s">
        <v>29</v>
      </c>
      <c r="J529" s="19" t="s">
        <v>30</v>
      </c>
      <c r="K529" s="17"/>
      <c r="L529" s="17"/>
      <c r="M529" s="13"/>
      <c r="N529" s="13"/>
      <c r="O529" s="12"/>
      <c r="P529" s="11"/>
      <c r="Q529" s="12"/>
      <c r="R529" s="11"/>
      <c r="S529" s="12"/>
      <c r="T529" s="12"/>
    </row>
    <row r="530" customFormat="false" ht="15" hidden="false" customHeight="false" outlineLevel="0" collapsed="false">
      <c r="A530" s="20" t="s">
        <v>31</v>
      </c>
      <c r="B530" s="20" t="s">
        <v>32</v>
      </c>
      <c r="C530" s="20" t="s">
        <v>33</v>
      </c>
      <c r="D530" s="20" t="s">
        <v>34</v>
      </c>
      <c r="E530" s="21" t="n">
        <v>1</v>
      </c>
      <c r="F530" s="21" t="n">
        <v>2</v>
      </c>
      <c r="G530" s="21" t="n">
        <v>3</v>
      </c>
      <c r="H530" s="21" t="n">
        <v>4</v>
      </c>
      <c r="I530" s="21" t="n">
        <v>5</v>
      </c>
      <c r="J530" s="22" t="n">
        <v>6</v>
      </c>
      <c r="K530" s="20" t="n">
        <v>7</v>
      </c>
      <c r="L530" s="20" t="n">
        <v>8</v>
      </c>
      <c r="M530" s="20" t="n">
        <v>9</v>
      </c>
      <c r="N530" s="20" t="n">
        <v>10</v>
      </c>
      <c r="O530" s="23" t="s">
        <v>35</v>
      </c>
      <c r="P530" s="23" t="n">
        <v>12</v>
      </c>
      <c r="Q530" s="23" t="n">
        <v>13</v>
      </c>
      <c r="R530" s="23" t="n">
        <v>14</v>
      </c>
      <c r="S530" s="23" t="s">
        <v>36</v>
      </c>
      <c r="T530" s="24"/>
    </row>
    <row r="531" customFormat="false" ht="15" hidden="false" customHeight="false" outlineLevel="0" collapsed="false">
      <c r="A531" s="25" t="n">
        <v>1</v>
      </c>
      <c r="B531" s="26" t="s">
        <v>37</v>
      </c>
      <c r="C531" s="27" t="s">
        <v>38</v>
      </c>
      <c r="D531" s="28" t="s">
        <v>39</v>
      </c>
      <c r="E531" s="29" t="n">
        <v>5.02</v>
      </c>
      <c r="F531" s="29" t="n">
        <v>0.35</v>
      </c>
      <c r="G531" s="30"/>
      <c r="H531" s="31"/>
      <c r="I531" s="32"/>
      <c r="J531" s="33" t="n">
        <f aca="false">30/100*(E531+F531+G531)</f>
        <v>1.611</v>
      </c>
      <c r="K531" s="34" t="n">
        <f aca="false">E531+F531+G531+H531+I531+J531</f>
        <v>6.981</v>
      </c>
      <c r="L531" s="35" t="n">
        <f aca="false">K531*1490000</f>
        <v>10401690</v>
      </c>
      <c r="M531" s="36"/>
      <c r="N531" s="36"/>
      <c r="O531" s="35" t="n">
        <f aca="false">L531-M531+N531</f>
        <v>10401690</v>
      </c>
      <c r="P531" s="37" t="n">
        <f aca="false">((E531+F531+G531+I531)*1490000-M531)*9.5%</f>
        <v>760123.5</v>
      </c>
      <c r="Q531" s="38"/>
      <c r="R531" s="37" t="n">
        <f aca="false">P531+Q531</f>
        <v>760123.5</v>
      </c>
      <c r="S531" s="37" t="n">
        <f aca="false">O531-R531</f>
        <v>9641566.5</v>
      </c>
      <c r="T531" s="39"/>
    </row>
    <row r="532" customFormat="false" ht="15.75" hidden="false" customHeight="false" outlineLevel="0" collapsed="false">
      <c r="A532" s="25" t="n">
        <v>2</v>
      </c>
      <c r="B532" s="26" t="s">
        <v>40</v>
      </c>
      <c r="C532" s="40" t="s">
        <v>41</v>
      </c>
      <c r="D532" s="41" t="s">
        <v>42</v>
      </c>
      <c r="E532" s="42" t="n">
        <v>4.98</v>
      </c>
      <c r="F532" s="43"/>
      <c r="G532" s="44" t="n">
        <f aca="false">E532*7%</f>
        <v>0.3486</v>
      </c>
      <c r="H532" s="45"/>
      <c r="I532" s="32"/>
      <c r="J532" s="33" t="n">
        <f aca="false">30/100*(E532+F532+G532)</f>
        <v>1.59858</v>
      </c>
      <c r="K532" s="34" t="n">
        <f aca="false">E532+F532+G532+H532+I532+J532</f>
        <v>6.92718</v>
      </c>
      <c r="L532" s="35" t="n">
        <f aca="false">K532*1490000</f>
        <v>10321498.2</v>
      </c>
      <c r="M532" s="36"/>
      <c r="N532" s="36"/>
      <c r="O532" s="35" t="n">
        <f aca="false">L532-M532+N532</f>
        <v>10321498.2</v>
      </c>
      <c r="P532" s="37" t="n">
        <f aca="false">((E532+F532+G532+I532)*1490000-M532)*10.5%</f>
        <v>833659.47</v>
      </c>
      <c r="Q532" s="38"/>
      <c r="R532" s="37" t="n">
        <f aca="false">P532+Q532</f>
        <v>833659.47</v>
      </c>
      <c r="S532" s="37" t="n">
        <f aca="false">O532-R532</f>
        <v>9487838.73</v>
      </c>
      <c r="T532" s="46" t="n">
        <v>0.07</v>
      </c>
    </row>
    <row r="533" customFormat="false" ht="15.75" hidden="false" customHeight="false" outlineLevel="0" collapsed="false">
      <c r="A533" s="25" t="n">
        <v>3</v>
      </c>
      <c r="B533" s="26" t="s">
        <v>43</v>
      </c>
      <c r="C533" s="40" t="s">
        <v>44</v>
      </c>
      <c r="D533" s="41" t="s">
        <v>45</v>
      </c>
      <c r="E533" s="42" t="n">
        <v>4.89</v>
      </c>
      <c r="F533" s="29" t="n">
        <v>0.15</v>
      </c>
      <c r="G533" s="44" t="n">
        <f aca="false">E533*5%</f>
        <v>0.2445</v>
      </c>
      <c r="H533" s="45"/>
      <c r="I533" s="32"/>
      <c r="J533" s="33" t="n">
        <f aca="false">30/100*(E533+F533+G533)</f>
        <v>1.58535</v>
      </c>
      <c r="K533" s="34" t="n">
        <f aca="false">E533+F533+G533+H533+I533+J533</f>
        <v>6.86985</v>
      </c>
      <c r="L533" s="35" t="n">
        <f aca="false">K533*1490000</f>
        <v>10236076.5</v>
      </c>
      <c r="M533" s="36"/>
      <c r="N533" s="36"/>
      <c r="O533" s="35" t="n">
        <f aca="false">L533-M533+N533</f>
        <v>10236076.5</v>
      </c>
      <c r="P533" s="37" t="n">
        <f aca="false">((E533+F533+G533+I533)*1490000-M533)*10.5%</f>
        <v>826760.025</v>
      </c>
      <c r="Q533" s="38"/>
      <c r="R533" s="37" t="n">
        <f aca="false">P533+Q533</f>
        <v>826760.025</v>
      </c>
      <c r="S533" s="37" t="n">
        <f aca="false">O533-R533</f>
        <v>9409316.475</v>
      </c>
      <c r="T533" s="46" t="n">
        <v>0.05</v>
      </c>
    </row>
    <row r="534" customFormat="false" ht="15.75" hidden="false" customHeight="false" outlineLevel="0" collapsed="false">
      <c r="A534" s="25" t="n">
        <v>4</v>
      </c>
      <c r="B534" s="26" t="s">
        <v>40</v>
      </c>
      <c r="C534" s="40" t="s">
        <v>46</v>
      </c>
      <c r="D534" s="41" t="s">
        <v>47</v>
      </c>
      <c r="E534" s="42" t="n">
        <v>4.98</v>
      </c>
      <c r="F534" s="29" t="n">
        <v>0.2</v>
      </c>
      <c r="G534" s="44" t="n">
        <f aca="false">E534*5%</f>
        <v>0.249</v>
      </c>
      <c r="H534" s="45"/>
      <c r="I534" s="32"/>
      <c r="J534" s="33" t="n">
        <f aca="false">30/100*(E534+F534+G534)</f>
        <v>1.6287</v>
      </c>
      <c r="K534" s="34" t="n">
        <f aca="false">E534+F534+G534+H534+I534+J534</f>
        <v>7.0577</v>
      </c>
      <c r="L534" s="35" t="n">
        <f aca="false">K534*1490000</f>
        <v>10515973</v>
      </c>
      <c r="M534" s="36"/>
      <c r="N534" s="36"/>
      <c r="O534" s="35" t="n">
        <f aca="false">L534-M534+N534</f>
        <v>10515973</v>
      </c>
      <c r="P534" s="37" t="n">
        <f aca="false">((E534+F534+G534+I534)*1490000-M534)*10.5%</f>
        <v>849367.05</v>
      </c>
      <c r="Q534" s="38"/>
      <c r="R534" s="37" t="n">
        <f aca="false">P534+Q534</f>
        <v>849367.05</v>
      </c>
      <c r="S534" s="37" t="n">
        <f aca="false">O534-R534</f>
        <v>9666605.95</v>
      </c>
      <c r="T534" s="46" t="n">
        <v>0.05</v>
      </c>
    </row>
    <row r="535" customFormat="false" ht="15.75" hidden="false" customHeight="false" outlineLevel="0" collapsed="false">
      <c r="A535" s="25" t="n">
        <v>5</v>
      </c>
      <c r="B535" s="26" t="s">
        <v>40</v>
      </c>
      <c r="C535" s="40" t="s">
        <v>48</v>
      </c>
      <c r="D535" s="41" t="s">
        <v>47</v>
      </c>
      <c r="E535" s="42" t="n">
        <v>4.98</v>
      </c>
      <c r="F535" s="29" t="n">
        <v>0.2</v>
      </c>
      <c r="G535" s="44" t="n">
        <f aca="false">E535*7%</f>
        <v>0.3486</v>
      </c>
      <c r="H535" s="45"/>
      <c r="I535" s="32"/>
      <c r="J535" s="33" t="n">
        <f aca="false">30/100*(E535+F535+G535)</f>
        <v>1.65858</v>
      </c>
      <c r="K535" s="34" t="n">
        <f aca="false">E535+F535+G535+H535+I535+J535</f>
        <v>7.18718</v>
      </c>
      <c r="L535" s="35" t="n">
        <f aca="false">K535*1490000</f>
        <v>10708898.2</v>
      </c>
      <c r="M535" s="36"/>
      <c r="N535" s="36"/>
      <c r="O535" s="35" t="n">
        <f aca="false">L535-M535+N535</f>
        <v>10708898.2</v>
      </c>
      <c r="P535" s="37" t="n">
        <f aca="false">((E535+F535+G535+I535)*1490000-M535)*10.5%</f>
        <v>864949.47</v>
      </c>
      <c r="Q535" s="38"/>
      <c r="R535" s="37" t="n">
        <f aca="false">P535+Q535</f>
        <v>864949.47</v>
      </c>
      <c r="S535" s="37" t="n">
        <f aca="false">O535-R535</f>
        <v>9843948.73</v>
      </c>
      <c r="T535" s="46" t="n">
        <v>0.07</v>
      </c>
    </row>
    <row r="536" customFormat="false" ht="15.75" hidden="false" customHeight="false" outlineLevel="0" collapsed="false">
      <c r="A536" s="25" t="n">
        <v>6</v>
      </c>
      <c r="B536" s="26" t="s">
        <v>40</v>
      </c>
      <c r="C536" s="40" t="s">
        <v>49</v>
      </c>
      <c r="D536" s="41" t="s">
        <v>50</v>
      </c>
      <c r="E536" s="42" t="n">
        <v>4.98</v>
      </c>
      <c r="F536" s="29" t="n">
        <v>0.25</v>
      </c>
      <c r="G536" s="30"/>
      <c r="H536" s="45"/>
      <c r="I536" s="32"/>
      <c r="J536" s="33" t="n">
        <f aca="false">30/100*(E536+F536+G536)</f>
        <v>1.569</v>
      </c>
      <c r="K536" s="34" t="n">
        <f aca="false">E536+F536+G536+H536+I536+J536</f>
        <v>6.799</v>
      </c>
      <c r="L536" s="35" t="n">
        <f aca="false">K536*1490000</f>
        <v>10130510</v>
      </c>
      <c r="M536" s="36"/>
      <c r="N536" s="36"/>
      <c r="O536" s="35" t="n">
        <f aca="false">L536-M536+N536</f>
        <v>10130510</v>
      </c>
      <c r="P536" s="37" t="n">
        <f aca="false">((E536+F536+G536+I536)*1490000-M536)*10.5%</f>
        <v>818233.5</v>
      </c>
      <c r="Q536" s="38"/>
      <c r="R536" s="37" t="n">
        <f aca="false">P536+Q536</f>
        <v>818233.5</v>
      </c>
      <c r="S536" s="37" t="n">
        <f aca="false">O536-R536</f>
        <v>9312276.5</v>
      </c>
      <c r="T536" s="39"/>
    </row>
    <row r="537" customFormat="false" ht="15.75" hidden="false" customHeight="false" outlineLevel="0" collapsed="false">
      <c r="A537" s="25" t="n">
        <v>7</v>
      </c>
      <c r="B537" s="26" t="s">
        <v>43</v>
      </c>
      <c r="C537" s="27" t="s">
        <v>51</v>
      </c>
      <c r="D537" s="41" t="s">
        <v>42</v>
      </c>
      <c r="E537" s="42" t="n">
        <v>4.89</v>
      </c>
      <c r="F537" s="29"/>
      <c r="G537" s="44"/>
      <c r="H537" s="45"/>
      <c r="I537" s="32"/>
      <c r="J537" s="33" t="n">
        <f aca="false">30/100*(E537+F537+G537)</f>
        <v>1.467</v>
      </c>
      <c r="K537" s="34" t="n">
        <f aca="false">E537+F537+G537+H537+I537+J537</f>
        <v>6.357</v>
      </c>
      <c r="L537" s="35" t="n">
        <f aca="false">K537*1490000</f>
        <v>9471930</v>
      </c>
      <c r="M537" s="36"/>
      <c r="N537" s="36"/>
      <c r="O537" s="35" t="n">
        <f aca="false">L537-M537+N537</f>
        <v>9471930</v>
      </c>
      <c r="P537" s="37" t="n">
        <f aca="false">((E537+F537+G537+I537)*1490000-M537)*10.5%</f>
        <v>765040.5</v>
      </c>
      <c r="Q537" s="38"/>
      <c r="R537" s="37" t="n">
        <f aca="false">P537+Q537</f>
        <v>765040.5</v>
      </c>
      <c r="S537" s="37" t="n">
        <f aca="false">O537-R537</f>
        <v>8706889.5</v>
      </c>
      <c r="T537" s="39"/>
    </row>
    <row r="538" customFormat="false" ht="15.75" hidden="false" customHeight="false" outlineLevel="0" collapsed="false">
      <c r="A538" s="25" t="n">
        <v>8</v>
      </c>
      <c r="B538" s="26" t="s">
        <v>40</v>
      </c>
      <c r="C538" s="47" t="s">
        <v>52</v>
      </c>
      <c r="D538" s="41" t="s">
        <v>42</v>
      </c>
      <c r="E538" s="42" t="n">
        <v>4.98</v>
      </c>
      <c r="F538" s="29"/>
      <c r="G538" s="30"/>
      <c r="H538" s="45"/>
      <c r="I538" s="32"/>
      <c r="J538" s="33" t="n">
        <f aca="false">30/100*(E538+F538+G538)</f>
        <v>1.494</v>
      </c>
      <c r="K538" s="34" t="n">
        <f aca="false">E538+F538+G538+H538+I538+J538</f>
        <v>6.474</v>
      </c>
      <c r="L538" s="35" t="n">
        <f aca="false">K538*1490000</f>
        <v>9646260</v>
      </c>
      <c r="M538" s="36"/>
      <c r="N538" s="36"/>
      <c r="O538" s="35" t="n">
        <f aca="false">L538-M538+N538</f>
        <v>9646260</v>
      </c>
      <c r="P538" s="37" t="n">
        <f aca="false">((E538+F538+G538+I538)*1490000-M538)*10.5%</f>
        <v>779121</v>
      </c>
      <c r="Q538" s="38"/>
      <c r="R538" s="37" t="n">
        <f aca="false">P538+Q538</f>
        <v>779121</v>
      </c>
      <c r="S538" s="37" t="n">
        <f aca="false">O538-R538</f>
        <v>8867139</v>
      </c>
      <c r="T538" s="39"/>
    </row>
    <row r="539" customFormat="false" ht="15.75" hidden="false" customHeight="false" outlineLevel="0" collapsed="false">
      <c r="A539" s="25" t="n">
        <v>9</v>
      </c>
      <c r="B539" s="26" t="s">
        <v>40</v>
      </c>
      <c r="C539" s="47" t="s">
        <v>53</v>
      </c>
      <c r="D539" s="41" t="s">
        <v>47</v>
      </c>
      <c r="E539" s="42" t="n">
        <v>4.65</v>
      </c>
      <c r="F539" s="29" t="n">
        <v>0.2</v>
      </c>
      <c r="G539" s="30"/>
      <c r="H539" s="45"/>
      <c r="I539" s="32"/>
      <c r="J539" s="33" t="n">
        <f aca="false">30/100*(E539+F539+G539)</f>
        <v>1.455</v>
      </c>
      <c r="K539" s="34" t="n">
        <f aca="false">E539+F539+G539+H539+I539+J539</f>
        <v>6.305</v>
      </c>
      <c r="L539" s="35" t="n">
        <f aca="false">K539*1490000</f>
        <v>9394450</v>
      </c>
      <c r="M539" s="36"/>
      <c r="N539" s="36"/>
      <c r="O539" s="35" t="n">
        <f aca="false">L539-M539+N539</f>
        <v>9394450</v>
      </c>
      <c r="P539" s="37" t="n">
        <f aca="false">((E539+F539+G539+I539)*1490000-M539)*10.5%</f>
        <v>758782.5</v>
      </c>
      <c r="Q539" s="38"/>
      <c r="R539" s="37" t="n">
        <f aca="false">P539+Q539</f>
        <v>758782.5</v>
      </c>
      <c r="S539" s="37" t="n">
        <f aca="false">O539-R539</f>
        <v>8635667.5</v>
      </c>
      <c r="T539" s="39"/>
    </row>
    <row r="540" customFormat="false" ht="15.75" hidden="false" customHeight="false" outlineLevel="0" collapsed="false">
      <c r="A540" s="25" t="n">
        <v>10</v>
      </c>
      <c r="B540" s="26" t="s">
        <v>40</v>
      </c>
      <c r="C540" s="47" t="s">
        <v>54</v>
      </c>
      <c r="D540" s="41" t="s">
        <v>42</v>
      </c>
      <c r="E540" s="42" t="n">
        <v>4.32</v>
      </c>
      <c r="F540" s="29"/>
      <c r="G540" s="30"/>
      <c r="H540" s="45"/>
      <c r="I540" s="32"/>
      <c r="J540" s="33" t="n">
        <f aca="false">30/100*(E540+F540+G540)</f>
        <v>1.296</v>
      </c>
      <c r="K540" s="34" t="n">
        <f aca="false">E540+F540+G540+H540+I540+J540</f>
        <v>5.616</v>
      </c>
      <c r="L540" s="35" t="n">
        <f aca="false">K540*1490000</f>
        <v>8367840</v>
      </c>
      <c r="M540" s="36"/>
      <c r="N540" s="36"/>
      <c r="O540" s="35" t="n">
        <f aca="false">L540-M540+N540</f>
        <v>8367840</v>
      </c>
      <c r="P540" s="37" t="n">
        <f aca="false">((E540+F540+G540+I540)*1490000-M540)*10.5%</f>
        <v>675864</v>
      </c>
      <c r="Q540" s="38"/>
      <c r="R540" s="37" t="n">
        <f aca="false">P540+Q540</f>
        <v>675864</v>
      </c>
      <c r="S540" s="37" t="n">
        <f aca="false">O540-R540</f>
        <v>7691976</v>
      </c>
      <c r="T540" s="39"/>
    </row>
    <row r="541" customFormat="false" ht="15" hidden="false" customHeight="false" outlineLevel="0" collapsed="false">
      <c r="A541" s="25" t="n">
        <v>11</v>
      </c>
      <c r="B541" s="26" t="s">
        <v>40</v>
      </c>
      <c r="C541" s="27" t="s">
        <v>55</v>
      </c>
      <c r="D541" s="41" t="s">
        <v>47</v>
      </c>
      <c r="E541" s="42" t="n">
        <v>4.32</v>
      </c>
      <c r="F541" s="29" t="n">
        <v>0.2</v>
      </c>
      <c r="G541" s="29"/>
      <c r="H541" s="48"/>
      <c r="I541" s="32"/>
      <c r="J541" s="33" t="n">
        <f aca="false">30/100*(E541+F541+G541)</f>
        <v>1.356</v>
      </c>
      <c r="K541" s="34" t="n">
        <f aca="false">E541+F541+G541+H541+I541+J541</f>
        <v>5.876</v>
      </c>
      <c r="L541" s="35" t="n">
        <f aca="false">K541*1490000</f>
        <v>8755240</v>
      </c>
      <c r="M541" s="36"/>
      <c r="N541" s="36"/>
      <c r="O541" s="35" t="n">
        <f aca="false">L541-M541+N541</f>
        <v>8755240</v>
      </c>
      <c r="P541" s="37" t="n">
        <f aca="false">((E541+F541+G541+I541)*1490000-M541)*10.5%</f>
        <v>707154</v>
      </c>
      <c r="Q541" s="38"/>
      <c r="R541" s="37" t="n">
        <f aca="false">P541+Q541</f>
        <v>707154</v>
      </c>
      <c r="S541" s="37" t="n">
        <f aca="false">O541-R541</f>
        <v>8048086</v>
      </c>
      <c r="T541" s="101"/>
    </row>
    <row r="542" customFormat="false" ht="15" hidden="false" customHeight="false" outlineLevel="0" collapsed="false">
      <c r="A542" s="25" t="n">
        <v>12</v>
      </c>
      <c r="B542" s="26" t="s">
        <v>56</v>
      </c>
      <c r="C542" s="47" t="s">
        <v>57</v>
      </c>
      <c r="D542" s="41" t="s">
        <v>58</v>
      </c>
      <c r="E542" s="42" t="n">
        <v>4.27</v>
      </c>
      <c r="F542" s="29" t="n">
        <v>0.2</v>
      </c>
      <c r="G542" s="29"/>
      <c r="H542" s="49" t="n">
        <v>0.1</v>
      </c>
      <c r="I542" s="32"/>
      <c r="J542" s="33"/>
      <c r="K542" s="34" t="n">
        <f aca="false">E542+F542+G542+H542+I542+J542</f>
        <v>4.57</v>
      </c>
      <c r="L542" s="35" t="n">
        <f aca="false">K542*1490000</f>
        <v>6809300</v>
      </c>
      <c r="M542" s="36"/>
      <c r="N542" s="36"/>
      <c r="O542" s="35" t="n">
        <f aca="false">L542-M542+N542</f>
        <v>6809300</v>
      </c>
      <c r="P542" s="37" t="n">
        <f aca="false">((E542+F542+G542+I542)*1490000-M542)*10.5%</f>
        <v>699331.5</v>
      </c>
      <c r="Q542" s="38"/>
      <c r="R542" s="37" t="n">
        <f aca="false">P542+Q542</f>
        <v>699331.5</v>
      </c>
      <c r="S542" s="37" t="n">
        <f aca="false">O542-R542</f>
        <v>6109968.5</v>
      </c>
      <c r="T542" s="101"/>
    </row>
    <row r="543" customFormat="false" ht="15" hidden="false" customHeight="false" outlineLevel="0" collapsed="false">
      <c r="A543" s="25" t="n">
        <v>13</v>
      </c>
      <c r="B543" s="26" t="s">
        <v>40</v>
      </c>
      <c r="C543" s="40" t="s">
        <v>59</v>
      </c>
      <c r="D543" s="41" t="s">
        <v>42</v>
      </c>
      <c r="E543" s="42" t="n">
        <v>4.65</v>
      </c>
      <c r="F543" s="29"/>
      <c r="G543" s="29"/>
      <c r="H543" s="48"/>
      <c r="I543" s="32"/>
      <c r="J543" s="33" t="n">
        <f aca="false">30/100*(E543+F543+G543)</f>
        <v>1.395</v>
      </c>
      <c r="K543" s="34" t="n">
        <f aca="false">E543+F543+G543+H543+I543+J543</f>
        <v>6.045</v>
      </c>
      <c r="L543" s="35" t="n">
        <f aca="false">K543*1490000</f>
        <v>9007050</v>
      </c>
      <c r="M543" s="36"/>
      <c r="N543" s="36"/>
      <c r="O543" s="35" t="n">
        <f aca="false">L543-M543+N543</f>
        <v>9007050</v>
      </c>
      <c r="P543" s="37" t="n">
        <f aca="false">((E543+F543+G543+I543)*1490000-M543)*10.5%</f>
        <v>727492.5</v>
      </c>
      <c r="Q543" s="38"/>
      <c r="R543" s="37" t="n">
        <f aca="false">P543+Q543</f>
        <v>727492.5</v>
      </c>
      <c r="S543" s="37" t="n">
        <f aca="false">O543-R543</f>
        <v>8279557.5</v>
      </c>
      <c r="T543" s="100"/>
    </row>
    <row r="544" customFormat="false" ht="15" hidden="false" customHeight="false" outlineLevel="0" collapsed="false">
      <c r="A544" s="25" t="n">
        <v>14</v>
      </c>
      <c r="B544" s="26" t="s">
        <v>40</v>
      </c>
      <c r="C544" s="40" t="s">
        <v>60</v>
      </c>
      <c r="D544" s="41" t="s">
        <v>42</v>
      </c>
      <c r="E544" s="42" t="n">
        <v>4.32</v>
      </c>
      <c r="F544" s="42"/>
      <c r="G544" s="29"/>
      <c r="H544" s="48"/>
      <c r="I544" s="32"/>
      <c r="J544" s="33" t="n">
        <f aca="false">30/100*(E544+F544+G544)</f>
        <v>1.296</v>
      </c>
      <c r="K544" s="34" t="n">
        <f aca="false">E544+F544+G544+H544+I544+J544</f>
        <v>5.616</v>
      </c>
      <c r="L544" s="35" t="n">
        <f aca="false">K544*1490000</f>
        <v>8367840</v>
      </c>
      <c r="M544" s="36"/>
      <c r="N544" s="36"/>
      <c r="O544" s="35" t="n">
        <f aca="false">L544-M544+N544</f>
        <v>8367840</v>
      </c>
      <c r="P544" s="37" t="n">
        <f aca="false">((E544+F544+G544+I544)*1490000-M544)*10.5%</f>
        <v>675864</v>
      </c>
      <c r="Q544" s="38"/>
      <c r="R544" s="37" t="n">
        <f aca="false">P544+Q544</f>
        <v>675864</v>
      </c>
      <c r="S544" s="37" t="n">
        <f aca="false">O544-R544</f>
        <v>7691976</v>
      </c>
      <c r="T544" s="24"/>
    </row>
    <row r="545" customFormat="false" ht="15" hidden="false" customHeight="false" outlineLevel="0" collapsed="false">
      <c r="A545" s="25" t="n">
        <v>15</v>
      </c>
      <c r="B545" s="26" t="s">
        <v>40</v>
      </c>
      <c r="C545" s="40" t="s">
        <v>61</v>
      </c>
      <c r="D545" s="41" t="s">
        <v>42</v>
      </c>
      <c r="E545" s="42" t="n">
        <v>4.32</v>
      </c>
      <c r="F545" s="42"/>
      <c r="G545" s="29"/>
      <c r="H545" s="48"/>
      <c r="I545" s="32"/>
      <c r="J545" s="33" t="n">
        <f aca="false">30/100*(E545+F545+G545)</f>
        <v>1.296</v>
      </c>
      <c r="K545" s="34" t="n">
        <f aca="false">E545+F545+G545+H545+I545+J545</f>
        <v>5.616</v>
      </c>
      <c r="L545" s="35" t="n">
        <f aca="false">K545*1490000</f>
        <v>8367840</v>
      </c>
      <c r="M545" s="36"/>
      <c r="N545" s="36"/>
      <c r="O545" s="35" t="n">
        <f aca="false">L545-M545+N545</f>
        <v>8367840</v>
      </c>
      <c r="P545" s="37" t="n">
        <f aca="false">((E545+F545+G545+I545)*1490000-M545)*10.5%</f>
        <v>675864</v>
      </c>
      <c r="Q545" s="38"/>
      <c r="R545" s="37" t="n">
        <f aca="false">P545+Q545</f>
        <v>675864</v>
      </c>
      <c r="S545" s="37" t="n">
        <f aca="false">O545-R545</f>
        <v>7691976</v>
      </c>
      <c r="T545" s="39" t="s">
        <v>135</v>
      </c>
    </row>
    <row r="546" customFormat="false" ht="15" hidden="false" customHeight="false" outlineLevel="0" collapsed="false">
      <c r="A546" s="25" t="n">
        <v>16</v>
      </c>
      <c r="B546" s="26" t="s">
        <v>40</v>
      </c>
      <c r="C546" s="40" t="s">
        <v>62</v>
      </c>
      <c r="D546" s="41" t="s">
        <v>42</v>
      </c>
      <c r="E546" s="42" t="n">
        <v>4.32</v>
      </c>
      <c r="F546" s="42"/>
      <c r="G546" s="29"/>
      <c r="H546" s="48"/>
      <c r="I546" s="32"/>
      <c r="J546" s="33" t="n">
        <f aca="false">30/100*(E546+F546+G546)</f>
        <v>1.296</v>
      </c>
      <c r="K546" s="34" t="n">
        <f aca="false">E546+F546+G546+H546+I546+J546</f>
        <v>5.616</v>
      </c>
      <c r="L546" s="35" t="n">
        <f aca="false">K546*1490000</f>
        <v>8367840</v>
      </c>
      <c r="M546" s="36"/>
      <c r="N546" s="36"/>
      <c r="O546" s="35" t="n">
        <f aca="false">L546-M546+N546</f>
        <v>8367840</v>
      </c>
      <c r="P546" s="37" t="n">
        <f aca="false">((E546+F546+G546+I546)*1490000-M546)*10.5%</f>
        <v>675864</v>
      </c>
      <c r="Q546" s="38"/>
      <c r="R546" s="37" t="n">
        <f aca="false">P546+Q546</f>
        <v>675864</v>
      </c>
      <c r="S546" s="37" t="n">
        <f aca="false">O546-R546</f>
        <v>7691976</v>
      </c>
      <c r="T546" s="39"/>
    </row>
    <row r="547" customFormat="false" ht="15" hidden="false" customHeight="false" outlineLevel="0" collapsed="false">
      <c r="A547" s="25" t="n">
        <v>17</v>
      </c>
      <c r="B547" s="26" t="s">
        <v>40</v>
      </c>
      <c r="C547" s="40" t="s">
        <v>63</v>
      </c>
      <c r="D547" s="41" t="s">
        <v>42</v>
      </c>
      <c r="E547" s="42" t="n">
        <v>4.32</v>
      </c>
      <c r="F547" s="42"/>
      <c r="G547" s="29"/>
      <c r="H547" s="48"/>
      <c r="I547" s="32"/>
      <c r="J547" s="33" t="n">
        <f aca="false">30/100*(E547+F547+G547)</f>
        <v>1.296</v>
      </c>
      <c r="K547" s="34" t="n">
        <f aca="false">E547+F547+G547+H547+I547+J547</f>
        <v>5.616</v>
      </c>
      <c r="L547" s="35" t="n">
        <f aca="false">K547*1490000</f>
        <v>8367840</v>
      </c>
      <c r="M547" s="36"/>
      <c r="N547" s="36"/>
      <c r="O547" s="35" t="n">
        <f aca="false">L547-M547+N547</f>
        <v>8367840</v>
      </c>
      <c r="P547" s="37" t="n">
        <f aca="false">((E547+F547+G547+I547)*1490000-M547)*10.5%</f>
        <v>675864</v>
      </c>
      <c r="Q547" s="38"/>
      <c r="R547" s="37" t="n">
        <f aca="false">P547+Q547</f>
        <v>675864</v>
      </c>
      <c r="S547" s="37" t="n">
        <f aca="false">O547-R547</f>
        <v>7691976</v>
      </c>
      <c r="T547" s="39"/>
    </row>
    <row r="548" customFormat="false" ht="15" hidden="false" customHeight="false" outlineLevel="0" collapsed="false">
      <c r="A548" s="25" t="n">
        <v>18</v>
      </c>
      <c r="B548" s="26" t="s">
        <v>40</v>
      </c>
      <c r="C548" s="40" t="s">
        <v>64</v>
      </c>
      <c r="D548" s="41" t="s">
        <v>42</v>
      </c>
      <c r="E548" s="42" t="n">
        <v>4.65</v>
      </c>
      <c r="F548" s="42" t="n">
        <v>0.15</v>
      </c>
      <c r="G548" s="50"/>
      <c r="H548" s="48"/>
      <c r="I548" s="32"/>
      <c r="J548" s="33" t="n">
        <f aca="false">30/100*(E548+F548+G548)</f>
        <v>1.44</v>
      </c>
      <c r="K548" s="51" t="n">
        <f aca="false">E548+F548+G548+H548+I548+J548</f>
        <v>6.24</v>
      </c>
      <c r="L548" s="52" t="n">
        <f aca="false">K548*1490000</f>
        <v>9297600</v>
      </c>
      <c r="M548" s="53"/>
      <c r="N548" s="53"/>
      <c r="O548" s="52" t="n">
        <f aca="false">L548-M548+N548</f>
        <v>9297600</v>
      </c>
      <c r="P548" s="54" t="n">
        <f aca="false">((E548+F548+G548+I548)*1490000-M548)*10.5%</f>
        <v>750960</v>
      </c>
      <c r="Q548" s="38"/>
      <c r="R548" s="54" t="n">
        <f aca="false">P548+Q548</f>
        <v>750960</v>
      </c>
      <c r="S548" s="54" t="n">
        <f aca="false">O548-R548</f>
        <v>8546640</v>
      </c>
      <c r="T548" s="39" t="s">
        <v>136</v>
      </c>
    </row>
    <row r="549" customFormat="false" ht="15" hidden="false" customHeight="false" outlineLevel="0" collapsed="false">
      <c r="A549" s="25" t="n">
        <v>19</v>
      </c>
      <c r="B549" s="26" t="s">
        <v>40</v>
      </c>
      <c r="C549" s="40" t="s">
        <v>65</v>
      </c>
      <c r="D549" s="41" t="s">
        <v>42</v>
      </c>
      <c r="E549" s="42" t="n">
        <v>4.32</v>
      </c>
      <c r="F549" s="42"/>
      <c r="G549" s="29"/>
      <c r="H549" s="55"/>
      <c r="I549" s="32"/>
      <c r="J549" s="33" t="n">
        <f aca="false">30/100*(E549+F549+G549)</f>
        <v>1.296</v>
      </c>
      <c r="K549" s="34" t="n">
        <f aca="false">E549+F549+G549+H549+I549+J549</f>
        <v>5.616</v>
      </c>
      <c r="L549" s="35" t="n">
        <f aca="false">K549*1490000</f>
        <v>8367840</v>
      </c>
      <c r="M549" s="36"/>
      <c r="N549" s="36"/>
      <c r="O549" s="35" t="n">
        <f aca="false">L549-M549+N549</f>
        <v>8367840</v>
      </c>
      <c r="P549" s="37" t="n">
        <f aca="false">((E549+F549+G549+I549)*1490000-M549)*10.5%</f>
        <v>675864</v>
      </c>
      <c r="Q549" s="38"/>
      <c r="R549" s="37" t="n">
        <f aca="false">P549+Q549</f>
        <v>675864</v>
      </c>
      <c r="S549" s="37" t="n">
        <f aca="false">O549-R549</f>
        <v>7691976</v>
      </c>
      <c r="T549" s="39"/>
    </row>
    <row r="550" customFormat="false" ht="15" hidden="false" customHeight="false" outlineLevel="0" collapsed="false">
      <c r="A550" s="25" t="n">
        <v>20</v>
      </c>
      <c r="B550" s="26" t="s">
        <v>43</v>
      </c>
      <c r="C550" s="40" t="s">
        <v>66</v>
      </c>
      <c r="D550" s="41" t="s">
        <v>45</v>
      </c>
      <c r="E550" s="42" t="n">
        <v>3.96</v>
      </c>
      <c r="F550" s="42" t="n">
        <v>0.15</v>
      </c>
      <c r="G550" s="29"/>
      <c r="H550" s="55"/>
      <c r="I550" s="32"/>
      <c r="J550" s="33" t="n">
        <f aca="false">30/100*(E550+F550+G550)</f>
        <v>1.233</v>
      </c>
      <c r="K550" s="34" t="n">
        <f aca="false">E550+F550+G550+H550+I550+J550</f>
        <v>5.343</v>
      </c>
      <c r="L550" s="35" t="n">
        <f aca="false">K550*1490000</f>
        <v>7961070</v>
      </c>
      <c r="M550" s="36"/>
      <c r="N550" s="36"/>
      <c r="O550" s="35" t="n">
        <f aca="false">L550-M550+N550</f>
        <v>7961070</v>
      </c>
      <c r="P550" s="37" t="n">
        <f aca="false">((E550+F550+G550+I550)*1490000-M550)*10.5%</f>
        <v>643009.5</v>
      </c>
      <c r="Q550" s="38"/>
      <c r="R550" s="37" t="n">
        <f aca="false">P550+Q550</f>
        <v>643009.5</v>
      </c>
      <c r="S550" s="37" t="n">
        <f aca="false">O550-R550</f>
        <v>7318060.5</v>
      </c>
      <c r="T550" s="39"/>
    </row>
    <row r="551" customFormat="false" ht="15.75" hidden="false" customHeight="false" outlineLevel="0" collapsed="false">
      <c r="A551" s="25" t="n">
        <v>21</v>
      </c>
      <c r="B551" s="26" t="s">
        <v>40</v>
      </c>
      <c r="C551" s="40" t="s">
        <v>67</v>
      </c>
      <c r="D551" s="41" t="s">
        <v>42</v>
      </c>
      <c r="E551" s="42" t="n">
        <v>3.99</v>
      </c>
      <c r="F551" s="42"/>
      <c r="G551" s="30"/>
      <c r="H551" s="45"/>
      <c r="I551" s="32"/>
      <c r="J551" s="33" t="n">
        <f aca="false">30/100*(E551+F551+G551)</f>
        <v>1.197</v>
      </c>
      <c r="K551" s="34" t="n">
        <f aca="false">E551+F551+G551+H551+I551+J551</f>
        <v>5.187</v>
      </c>
      <c r="L551" s="35" t="n">
        <f aca="false">K551*1490000</f>
        <v>7728630</v>
      </c>
      <c r="M551" s="56"/>
      <c r="N551" s="56"/>
      <c r="O551" s="35" t="n">
        <f aca="false">L551-M551+N551</f>
        <v>7728630</v>
      </c>
      <c r="P551" s="37" t="n">
        <f aca="false">((E551+F551+G551+I551)*1490000-M551)*10.5%</f>
        <v>624235.5</v>
      </c>
      <c r="Q551" s="38"/>
      <c r="R551" s="37" t="n">
        <f aca="false">P551+Q551</f>
        <v>624235.5</v>
      </c>
      <c r="S551" s="37" t="n">
        <f aca="false">O551-R551-N551</f>
        <v>7104394.5</v>
      </c>
      <c r="T551" s="39"/>
    </row>
    <row r="552" customFormat="false" ht="15.75" hidden="false" customHeight="false" outlineLevel="0" collapsed="false">
      <c r="A552" s="25" t="n">
        <v>22</v>
      </c>
      <c r="B552" s="26" t="s">
        <v>40</v>
      </c>
      <c r="C552" s="40" t="s">
        <v>68</v>
      </c>
      <c r="D552" s="41" t="s">
        <v>42</v>
      </c>
      <c r="E552" s="42" t="n">
        <v>3.99</v>
      </c>
      <c r="F552" s="43"/>
      <c r="G552" s="30"/>
      <c r="H552" s="45"/>
      <c r="I552" s="32"/>
      <c r="J552" s="33" t="n">
        <f aca="false">30/100*(E552+F552+G552)</f>
        <v>1.197</v>
      </c>
      <c r="K552" s="34" t="n">
        <f aca="false">E552+F552+G552+H552+I552+J552</f>
        <v>5.187</v>
      </c>
      <c r="L552" s="35" t="n">
        <f aca="false">K552*1490000</f>
        <v>7728630</v>
      </c>
      <c r="M552" s="36"/>
      <c r="N552" s="36"/>
      <c r="O552" s="35" t="n">
        <f aca="false">L552-M552+N552</f>
        <v>7728630</v>
      </c>
      <c r="P552" s="37" t="n">
        <f aca="false">((E552+F552+G552+I552)*1490000-M552)*10.5%</f>
        <v>624235.5</v>
      </c>
      <c r="Q552" s="38"/>
      <c r="R552" s="37" t="n">
        <f aca="false">P552+Q552</f>
        <v>624235.5</v>
      </c>
      <c r="S552" s="37" t="n">
        <f aca="false">O552-R552</f>
        <v>7104394.5</v>
      </c>
      <c r="T552" s="39"/>
    </row>
    <row r="553" customFormat="false" ht="15" hidden="false" customHeight="false" outlineLevel="0" collapsed="false">
      <c r="A553" s="25" t="n">
        <v>23</v>
      </c>
      <c r="B553" s="26" t="s">
        <v>40</v>
      </c>
      <c r="C553" s="40" t="s">
        <v>69</v>
      </c>
      <c r="D553" s="41" t="s">
        <v>42</v>
      </c>
      <c r="E553" s="42" t="n">
        <v>4.32</v>
      </c>
      <c r="F553" s="43"/>
      <c r="G553" s="30"/>
      <c r="H553" s="49" t="n">
        <v>0.1</v>
      </c>
      <c r="I553" s="32"/>
      <c r="J553" s="33" t="n">
        <f aca="false">30/100*(E553+F553+G553)</f>
        <v>1.296</v>
      </c>
      <c r="K553" s="34" t="n">
        <f aca="false">E553+F553+G553+H553+I553+J553</f>
        <v>5.716</v>
      </c>
      <c r="L553" s="35" t="n">
        <f aca="false">K553*1490000</f>
        <v>8516840</v>
      </c>
      <c r="M553" s="36"/>
      <c r="N553" s="36"/>
      <c r="O553" s="35" t="n">
        <f aca="false">L553-M553+N553</f>
        <v>8516840</v>
      </c>
      <c r="P553" s="37" t="n">
        <f aca="false">((E553+F553+G553+I553)*1490000-M553)*10.5%</f>
        <v>675864</v>
      </c>
      <c r="Q553" s="38"/>
      <c r="R553" s="37" t="n">
        <f aca="false">P553+Q553</f>
        <v>675864</v>
      </c>
      <c r="S553" s="37" t="n">
        <f aca="false">O553-R553</f>
        <v>7840976</v>
      </c>
      <c r="T553" s="39" t="s">
        <v>120</v>
      </c>
    </row>
    <row r="554" customFormat="false" ht="15.75" hidden="false" customHeight="false" outlineLevel="0" collapsed="false">
      <c r="A554" s="25" t="n">
        <v>24</v>
      </c>
      <c r="B554" s="26" t="s">
        <v>40</v>
      </c>
      <c r="C554" s="47" t="s">
        <v>70</v>
      </c>
      <c r="D554" s="41" t="s">
        <v>42</v>
      </c>
      <c r="E554" s="42" t="n">
        <v>3.99</v>
      </c>
      <c r="F554" s="43"/>
      <c r="G554" s="30"/>
      <c r="H554" s="45"/>
      <c r="I554" s="57"/>
      <c r="J554" s="58" t="n">
        <f aca="false">30/100*(E554+F554+G554)</f>
        <v>1.197</v>
      </c>
      <c r="K554" s="59" t="n">
        <f aca="false">E554+F554+G554+H554+I554+J554</f>
        <v>5.187</v>
      </c>
      <c r="L554" s="60" t="n">
        <f aca="false">K554*1490000</f>
        <v>7728630</v>
      </c>
      <c r="M554" s="61"/>
      <c r="N554" s="61"/>
      <c r="O554" s="60" t="n">
        <f aca="false">L554-M554+N554</f>
        <v>7728630</v>
      </c>
      <c r="P554" s="62" t="n">
        <f aca="false">((E554+F554+G554+I554)*1490000-M554)*10.5%</f>
        <v>624235.5</v>
      </c>
      <c r="Q554" s="38"/>
      <c r="R554" s="62" t="n">
        <f aca="false">P554+Q554</f>
        <v>624235.5</v>
      </c>
      <c r="S554" s="62" t="n">
        <f aca="false">O554-R554</f>
        <v>7104394.5</v>
      </c>
      <c r="T554" s="39"/>
    </row>
    <row r="555" customFormat="false" ht="15.75" hidden="false" customHeight="false" outlineLevel="0" collapsed="false">
      <c r="A555" s="25" t="n">
        <v>25</v>
      </c>
      <c r="B555" s="63" t="s">
        <v>40</v>
      </c>
      <c r="C555" s="47" t="s">
        <v>71</v>
      </c>
      <c r="D555" s="41" t="s">
        <v>42</v>
      </c>
      <c r="E555" s="42" t="n">
        <v>3.99</v>
      </c>
      <c r="F555" s="43"/>
      <c r="G555" s="30"/>
      <c r="H555" s="45"/>
      <c r="I555" s="57"/>
      <c r="J555" s="58" t="n">
        <f aca="false">30/100*(E555+F555+G555)</f>
        <v>1.197</v>
      </c>
      <c r="K555" s="59" t="n">
        <f aca="false">E555+F555+G555+H555+I555+J555</f>
        <v>5.187</v>
      </c>
      <c r="L555" s="60" t="n">
        <f aca="false">K555*1490000</f>
        <v>7728630</v>
      </c>
      <c r="M555" s="61"/>
      <c r="N555" s="61"/>
      <c r="O555" s="60" t="n">
        <f aca="false">L555-M555+N555</f>
        <v>7728630</v>
      </c>
      <c r="P555" s="62" t="n">
        <f aca="false">((E555+F555+G555+I555)*1490000-M555)*10.5%</f>
        <v>624235.5</v>
      </c>
      <c r="Q555" s="38"/>
      <c r="R555" s="62" t="n">
        <f aca="false">P555+Q555</f>
        <v>624235.5</v>
      </c>
      <c r="S555" s="62" t="n">
        <f aca="false">O555-R555</f>
        <v>7104394.5</v>
      </c>
      <c r="T555" s="39"/>
    </row>
    <row r="556" customFormat="false" ht="15.75" hidden="false" customHeight="false" outlineLevel="0" collapsed="false">
      <c r="A556" s="25" t="n">
        <v>26</v>
      </c>
      <c r="B556" s="26" t="s">
        <v>40</v>
      </c>
      <c r="C556" s="47" t="s">
        <v>72</v>
      </c>
      <c r="D556" s="41" t="s">
        <v>42</v>
      </c>
      <c r="E556" s="42" t="n">
        <v>3.66</v>
      </c>
      <c r="F556" s="43"/>
      <c r="G556" s="30"/>
      <c r="H556" s="45"/>
      <c r="I556" s="32"/>
      <c r="J556" s="33" t="n">
        <f aca="false">30/100*(E556+F556+G556)</f>
        <v>1.098</v>
      </c>
      <c r="K556" s="34" t="n">
        <f aca="false">E556+F556+G556+H556+I556+J556</f>
        <v>4.758</v>
      </c>
      <c r="L556" s="35" t="n">
        <f aca="false">K556*1490000</f>
        <v>7089420</v>
      </c>
      <c r="M556" s="36"/>
      <c r="N556" s="36"/>
      <c r="O556" s="35" t="n">
        <f aca="false">L556-M556+N556</f>
        <v>7089420</v>
      </c>
      <c r="P556" s="37" t="n">
        <f aca="false">((E556+F556+G556+I556)*1490000-M556)*10.5%</f>
        <v>572607</v>
      </c>
      <c r="Q556" s="38"/>
      <c r="R556" s="37" t="n">
        <f aca="false">P556+Q556</f>
        <v>572607</v>
      </c>
      <c r="S556" s="37" t="n">
        <f aca="false">O556-R556</f>
        <v>6516813</v>
      </c>
      <c r="T556" s="39" t="s">
        <v>136</v>
      </c>
    </row>
    <row r="557" customFormat="false" ht="15.75" hidden="false" customHeight="false" outlineLevel="0" collapsed="false">
      <c r="A557" s="25" t="n">
        <v>27</v>
      </c>
      <c r="B557" s="26" t="s">
        <v>40</v>
      </c>
      <c r="C557" s="40" t="s">
        <v>73</v>
      </c>
      <c r="D557" s="41" t="s">
        <v>42</v>
      </c>
      <c r="E557" s="42" t="n">
        <v>3.99</v>
      </c>
      <c r="F557" s="43"/>
      <c r="G557" s="30"/>
      <c r="H557" s="45"/>
      <c r="I557" s="32"/>
      <c r="J557" s="33" t="n">
        <f aca="false">30/100*(E557+F557+G557)</f>
        <v>1.197</v>
      </c>
      <c r="K557" s="34" t="n">
        <f aca="false">E557+F557+G557+H557+I557+J557</f>
        <v>5.187</v>
      </c>
      <c r="L557" s="35" t="n">
        <f aca="false">K557*1490000</f>
        <v>7728630</v>
      </c>
      <c r="M557" s="36"/>
      <c r="N557" s="36"/>
      <c r="O557" s="35" t="n">
        <f aca="false">L557-M557+N557</f>
        <v>7728630</v>
      </c>
      <c r="P557" s="37" t="n">
        <f aca="false">((E557+F557+G557+I557)*1490000-M557)*10.5%</f>
        <v>624235.5</v>
      </c>
      <c r="Q557" s="38"/>
      <c r="R557" s="37" t="n">
        <f aca="false">P557+Q557</f>
        <v>624235.5</v>
      </c>
      <c r="S557" s="37" t="n">
        <f aca="false">O557-R557</f>
        <v>7104394.5</v>
      </c>
      <c r="T557" s="39"/>
    </row>
    <row r="558" customFormat="false" ht="15.75" hidden="false" customHeight="false" outlineLevel="0" collapsed="false">
      <c r="A558" s="25" t="n">
        <v>28</v>
      </c>
      <c r="B558" s="26" t="s">
        <v>74</v>
      </c>
      <c r="C558" s="64" t="s">
        <v>75</v>
      </c>
      <c r="D558" s="41" t="s">
        <v>76</v>
      </c>
      <c r="E558" s="65" t="n">
        <v>3.46</v>
      </c>
      <c r="F558" s="43" t="n">
        <v>0.15</v>
      </c>
      <c r="G558" s="30"/>
      <c r="H558" s="45"/>
      <c r="I558" s="32"/>
      <c r="J558" s="33"/>
      <c r="K558" s="34" t="n">
        <f aca="false">E558+F558+G558+H558+I558+J558</f>
        <v>3.61</v>
      </c>
      <c r="L558" s="35" t="n">
        <f aca="false">K558*1490000</f>
        <v>5378900</v>
      </c>
      <c r="M558" s="56"/>
      <c r="N558" s="66"/>
      <c r="O558" s="35" t="n">
        <f aca="false">L558-M558+N558</f>
        <v>5378900</v>
      </c>
      <c r="P558" s="37" t="n">
        <f aca="false">((E558+F558+G558+I558)*1490000)*10.5%</f>
        <v>564784.5</v>
      </c>
      <c r="Q558" s="38"/>
      <c r="R558" s="37" t="n">
        <f aca="false">P558+Q558</f>
        <v>564784.5</v>
      </c>
      <c r="S558" s="37" t="n">
        <f aca="false">O558-R558</f>
        <v>4814115.5</v>
      </c>
      <c r="T558" s="39"/>
    </row>
    <row r="559" customFormat="false" ht="15.75" hidden="false" customHeight="false" outlineLevel="0" collapsed="false">
      <c r="A559" s="25" t="n">
        <v>29</v>
      </c>
      <c r="B559" s="26" t="s">
        <v>37</v>
      </c>
      <c r="C559" s="27" t="s">
        <v>77</v>
      </c>
      <c r="D559" s="41" t="s">
        <v>42</v>
      </c>
      <c r="E559" s="42" t="n">
        <v>4</v>
      </c>
      <c r="F559" s="42"/>
      <c r="G559" s="30"/>
      <c r="H559" s="45"/>
      <c r="I559" s="32"/>
      <c r="J559" s="33" t="n">
        <f aca="false">30/100*(E559+F559+G559)</f>
        <v>1.2</v>
      </c>
      <c r="K559" s="34" t="n">
        <f aca="false">E559+F559+G559+H559+I559+J559</f>
        <v>5.2</v>
      </c>
      <c r="L559" s="35" t="n">
        <f aca="false">K559*1490000</f>
        <v>7748000</v>
      </c>
      <c r="M559" s="36"/>
      <c r="N559" s="36"/>
      <c r="O559" s="35" t="n">
        <f aca="false">L559-M559+N559</f>
        <v>7748000</v>
      </c>
      <c r="P559" s="37" t="n">
        <f aca="false">((E559+F559+G559+I559)*1490000-M559)*10.5%</f>
        <v>625800</v>
      </c>
      <c r="Q559" s="38"/>
      <c r="R559" s="37" t="n">
        <f aca="false">P559+Q559</f>
        <v>625800</v>
      </c>
      <c r="S559" s="67" t="n">
        <f aca="false">O559-R559</f>
        <v>7122200</v>
      </c>
      <c r="T559" s="39" t="s">
        <v>135</v>
      </c>
    </row>
    <row r="560" customFormat="false" ht="15.75" hidden="false" customHeight="false" outlineLevel="0" collapsed="false">
      <c r="A560" s="25" t="n">
        <v>30</v>
      </c>
      <c r="B560" s="26" t="s">
        <v>40</v>
      </c>
      <c r="C560" s="40" t="s">
        <v>78</v>
      </c>
      <c r="D560" s="41" t="s">
        <v>42</v>
      </c>
      <c r="E560" s="42" t="n">
        <v>3.99</v>
      </c>
      <c r="F560" s="42"/>
      <c r="G560" s="30"/>
      <c r="H560" s="45"/>
      <c r="I560" s="32"/>
      <c r="J560" s="33" t="n">
        <f aca="false">30/100*(E560+F560+G560)</f>
        <v>1.197</v>
      </c>
      <c r="K560" s="34" t="n">
        <f aca="false">E560+F560+G560+H560+I560+J560</f>
        <v>5.187</v>
      </c>
      <c r="L560" s="35" t="n">
        <f aca="false">K560*1490000</f>
        <v>7728630</v>
      </c>
      <c r="M560" s="37"/>
      <c r="N560" s="36"/>
      <c r="O560" s="35" t="n">
        <f aca="false">L560-M560+N560</f>
        <v>7728630</v>
      </c>
      <c r="P560" s="37" t="n">
        <f aca="false">((E560+F560+G560+I560)*1490000-M560)*10.5%</f>
        <v>624235.5</v>
      </c>
      <c r="Q560" s="38"/>
      <c r="R560" s="37" t="n">
        <f aca="false">P560+Q560</f>
        <v>624235.5</v>
      </c>
      <c r="S560" s="67" t="n">
        <f aca="false">O560-R560</f>
        <v>7104394.5</v>
      </c>
      <c r="T560" s="39"/>
    </row>
    <row r="561" customFormat="false" ht="15.75" hidden="false" customHeight="false" outlineLevel="0" collapsed="false">
      <c r="A561" s="25" t="n">
        <v>31</v>
      </c>
      <c r="B561" s="26" t="s">
        <v>40</v>
      </c>
      <c r="C561" s="40" t="s">
        <v>79</v>
      </c>
      <c r="D561" s="41" t="s">
        <v>42</v>
      </c>
      <c r="E561" s="42" t="n">
        <v>3.99</v>
      </c>
      <c r="F561" s="42"/>
      <c r="G561" s="30"/>
      <c r="H561" s="45"/>
      <c r="I561" s="32"/>
      <c r="J561" s="33" t="n">
        <f aca="false">30/100*(E561+F561+G561)</f>
        <v>1.197</v>
      </c>
      <c r="K561" s="34" t="n">
        <f aca="false">E561+F561+G561+H561+I561+J561</f>
        <v>5.187</v>
      </c>
      <c r="L561" s="35" t="n">
        <f aca="false">K561*1490000</f>
        <v>7728630</v>
      </c>
      <c r="M561" s="37"/>
      <c r="N561" s="36"/>
      <c r="O561" s="35" t="n">
        <f aca="false">L561-M561+N561</f>
        <v>7728630</v>
      </c>
      <c r="P561" s="37" t="n">
        <f aca="false">((E561+F561+G561+I561)*1490000-M561)*10.5%</f>
        <v>624235.5</v>
      </c>
      <c r="Q561" s="38"/>
      <c r="R561" s="37" t="n">
        <f aca="false">P561+Q561</f>
        <v>624235.5</v>
      </c>
      <c r="S561" s="67" t="n">
        <f aca="false">O561-R561</f>
        <v>7104394.5</v>
      </c>
      <c r="T561" s="39" t="s">
        <v>136</v>
      </c>
    </row>
    <row r="562" customFormat="false" ht="15.75" hidden="false" customHeight="false" outlineLevel="0" collapsed="false">
      <c r="A562" s="25" t="n">
        <v>32</v>
      </c>
      <c r="B562" s="26" t="s">
        <v>40</v>
      </c>
      <c r="C562" s="40" t="s">
        <v>80</v>
      </c>
      <c r="D562" s="41" t="s">
        <v>42</v>
      </c>
      <c r="E562" s="42" t="n">
        <v>3.33</v>
      </c>
      <c r="F562" s="42"/>
      <c r="G562" s="30"/>
      <c r="H562" s="45"/>
      <c r="I562" s="32"/>
      <c r="J562" s="33" t="n">
        <f aca="false">30/100*(E562+F562+G562)</f>
        <v>0.999</v>
      </c>
      <c r="K562" s="34" t="n">
        <f aca="false">E562+F562+G562+H562+I562+J562</f>
        <v>4.329</v>
      </c>
      <c r="L562" s="35" t="n">
        <f aca="false">K562*1490000</f>
        <v>6450210</v>
      </c>
      <c r="M562" s="37"/>
      <c r="N562" s="37"/>
      <c r="O562" s="35" t="n">
        <f aca="false">L562-M562+N562</f>
        <v>6450210</v>
      </c>
      <c r="P562" s="37" t="n">
        <f aca="false">((E562+F562+G562+I562)*1490000)*10.5%</f>
        <v>520978.5</v>
      </c>
      <c r="Q562" s="38"/>
      <c r="R562" s="37" t="n">
        <f aca="false">P562+Q562</f>
        <v>520978.5</v>
      </c>
      <c r="S562" s="67" t="n">
        <f aca="false">O562-R562</f>
        <v>5929231.5</v>
      </c>
      <c r="T562" s="39"/>
    </row>
    <row r="563" customFormat="false" ht="15.75" hidden="false" customHeight="false" outlineLevel="0" collapsed="false">
      <c r="A563" s="25" t="n">
        <v>33</v>
      </c>
      <c r="B563" s="26" t="s">
        <v>40</v>
      </c>
      <c r="C563" s="40" t="s">
        <v>81</v>
      </c>
      <c r="D563" s="41" t="s">
        <v>42</v>
      </c>
      <c r="E563" s="42" t="n">
        <v>3.66</v>
      </c>
      <c r="F563" s="42"/>
      <c r="G563" s="30"/>
      <c r="H563" s="45"/>
      <c r="I563" s="32"/>
      <c r="J563" s="33" t="n">
        <f aca="false">30/100*(E563+F563+G563)</f>
        <v>1.098</v>
      </c>
      <c r="K563" s="34" t="n">
        <f aca="false">E563+F563+G563+H563+I563+J563</f>
        <v>4.758</v>
      </c>
      <c r="L563" s="35" t="n">
        <f aca="false">K563*1490000</f>
        <v>7089420</v>
      </c>
      <c r="M563" s="37"/>
      <c r="N563" s="37"/>
      <c r="O563" s="35" t="n">
        <f aca="false">L563-M563+N563</f>
        <v>7089420</v>
      </c>
      <c r="P563" s="37" t="n">
        <f aca="false">((E563+F563+G563+I563)*1490000)*10.5%</f>
        <v>572607</v>
      </c>
      <c r="Q563" s="38"/>
      <c r="R563" s="37" t="n">
        <f aca="false">P563+Q563</f>
        <v>572607</v>
      </c>
      <c r="S563" s="67" t="n">
        <f aca="false">O563-R563</f>
        <v>6516813</v>
      </c>
      <c r="T563" s="39" t="s">
        <v>135</v>
      </c>
    </row>
    <row r="564" customFormat="false" ht="15.75" hidden="false" customHeight="false" outlineLevel="0" collapsed="false">
      <c r="A564" s="25" t="n">
        <v>34</v>
      </c>
      <c r="B564" s="26" t="s">
        <v>82</v>
      </c>
      <c r="C564" s="27" t="s">
        <v>83</v>
      </c>
      <c r="D564" s="68" t="s">
        <v>42</v>
      </c>
      <c r="E564" s="42" t="n">
        <v>3</v>
      </c>
      <c r="F564" s="42"/>
      <c r="G564" s="30"/>
      <c r="H564" s="69"/>
      <c r="I564" s="32"/>
      <c r="J564" s="33" t="n">
        <f aca="false">30/100*(E564+F564+G564)</f>
        <v>0.9</v>
      </c>
      <c r="K564" s="34" t="n">
        <f aca="false">E564+F564+G564+H564+I564+J564</f>
        <v>3.9</v>
      </c>
      <c r="L564" s="35" t="n">
        <f aca="false">K564*1490000</f>
        <v>5811000</v>
      </c>
      <c r="M564" s="56"/>
      <c r="N564" s="56"/>
      <c r="O564" s="35" t="n">
        <f aca="false">L564-M564+N564</f>
        <v>5811000</v>
      </c>
      <c r="P564" s="37" t="n">
        <f aca="false">((E564+F564+G564+I564)*1490000-M564)*10.5%</f>
        <v>469350</v>
      </c>
      <c r="Q564" s="38"/>
      <c r="R564" s="37" t="n">
        <f aca="false">P564+Q564</f>
        <v>469350</v>
      </c>
      <c r="S564" s="67" t="n">
        <f aca="false">O564-R564-N564</f>
        <v>5341650</v>
      </c>
      <c r="T564" s="39"/>
    </row>
    <row r="565" customFormat="false" ht="15" hidden="false" customHeight="false" outlineLevel="0" collapsed="false">
      <c r="A565" s="25" t="n">
        <v>35</v>
      </c>
      <c r="B565" s="26" t="s">
        <v>84</v>
      </c>
      <c r="C565" s="40" t="s">
        <v>85</v>
      </c>
      <c r="D565" s="41" t="s">
        <v>86</v>
      </c>
      <c r="E565" s="42" t="n">
        <v>3.34</v>
      </c>
      <c r="F565" s="42"/>
      <c r="G565" s="30"/>
      <c r="H565" s="42" t="n">
        <v>0.2</v>
      </c>
      <c r="I565" s="32"/>
      <c r="J565" s="33"/>
      <c r="K565" s="34" t="n">
        <f aca="false">E565+F565+G565+H565+I565+J565</f>
        <v>3.54</v>
      </c>
      <c r="L565" s="35" t="n">
        <f aca="false">K565*1490000</f>
        <v>5274600</v>
      </c>
      <c r="M565" s="37"/>
      <c r="N565" s="36"/>
      <c r="O565" s="35" t="n">
        <f aca="false">L565-M565+N565</f>
        <v>5274600</v>
      </c>
      <c r="P565" s="37" t="n">
        <f aca="false">((E565+F565+G565+I565)*1490000-M565)*10.5%</f>
        <v>522543</v>
      </c>
      <c r="Q565" s="38"/>
      <c r="R565" s="37" t="n">
        <f aca="false">P565+Q565</f>
        <v>522543</v>
      </c>
      <c r="S565" s="67" t="n">
        <f aca="false">O565-R565</f>
        <v>4752057</v>
      </c>
      <c r="T565" s="39"/>
    </row>
    <row r="566" customFormat="false" ht="15" hidden="false" customHeight="false" outlineLevel="0" collapsed="false">
      <c r="A566" s="25" t="n">
        <v>36</v>
      </c>
      <c r="B566" s="26" t="s">
        <v>87</v>
      </c>
      <c r="C566" s="40" t="s">
        <v>88</v>
      </c>
      <c r="D566" s="68" t="s">
        <v>86</v>
      </c>
      <c r="E566" s="42" t="n">
        <v>2.86</v>
      </c>
      <c r="F566" s="42"/>
      <c r="G566" s="30"/>
      <c r="H566" s="42" t="n">
        <v>0.2</v>
      </c>
      <c r="I566" s="32"/>
      <c r="J566" s="33"/>
      <c r="K566" s="34" t="n">
        <f aca="false">E566+F566+G566+H566+I566+J566</f>
        <v>3.06</v>
      </c>
      <c r="L566" s="35" t="n">
        <f aca="false">K566*1490000</f>
        <v>4559400</v>
      </c>
      <c r="M566" s="37"/>
      <c r="N566" s="35"/>
      <c r="O566" s="35" t="n">
        <f aca="false">L566-M566+N566</f>
        <v>4559400</v>
      </c>
      <c r="P566" s="37" t="n">
        <f aca="false">((E566+F566+G566+I566)*1490000)*10.5%</f>
        <v>447447</v>
      </c>
      <c r="Q566" s="37"/>
      <c r="R566" s="37" t="n">
        <f aca="false">P566+Q566</f>
        <v>447447</v>
      </c>
      <c r="S566" s="67" t="n">
        <f aca="false">O566-R566</f>
        <v>4111953</v>
      </c>
      <c r="T566" s="39"/>
    </row>
    <row r="567" customFormat="false" ht="15.75" hidden="false" customHeight="false" outlineLevel="0" collapsed="false">
      <c r="A567" s="25" t="n">
        <v>37</v>
      </c>
      <c r="B567" s="26" t="s">
        <v>89</v>
      </c>
      <c r="C567" s="40" t="s">
        <v>90</v>
      </c>
      <c r="D567" s="68" t="s">
        <v>91</v>
      </c>
      <c r="E567" s="42"/>
      <c r="F567" s="42"/>
      <c r="G567" s="30"/>
      <c r="H567" s="69"/>
      <c r="I567" s="32"/>
      <c r="J567" s="33"/>
      <c r="K567" s="34"/>
      <c r="L567" s="35" t="n">
        <v>3920000</v>
      </c>
      <c r="M567" s="37"/>
      <c r="N567" s="36"/>
      <c r="O567" s="35" t="n">
        <f aca="false">L567-M567+N567</f>
        <v>3920000</v>
      </c>
      <c r="P567" s="37" t="n">
        <f aca="false">O567*10.5%</f>
        <v>411600</v>
      </c>
      <c r="Q567" s="37"/>
      <c r="R567" s="37" t="n">
        <f aca="false">P567+Q567</f>
        <v>411600</v>
      </c>
      <c r="S567" s="67" t="n">
        <f aca="false">O567-R567</f>
        <v>3508400</v>
      </c>
      <c r="T567" s="24"/>
    </row>
    <row r="568" customFormat="false" ht="15.75" hidden="false" customHeight="false" outlineLevel="0" collapsed="false">
      <c r="A568" s="24"/>
      <c r="B568" s="24"/>
      <c r="C568" s="70" t="s">
        <v>26</v>
      </c>
      <c r="D568" s="71"/>
      <c r="E568" s="72" t="n">
        <f aca="false">SUM(E531:E567)</f>
        <v>151.68</v>
      </c>
      <c r="F568" s="73" t="n">
        <f aca="false">SUM(F531:F567)</f>
        <v>2.2</v>
      </c>
      <c r="G568" s="72" t="n">
        <f aca="false">SUM(G531:G567)</f>
        <v>1.1907</v>
      </c>
      <c r="H568" s="73" t="n">
        <f aca="false">SUM(H531:H567)</f>
        <v>0.6</v>
      </c>
      <c r="I568" s="72" t="n">
        <f aca="false">SUM(I531:I567)</f>
        <v>0</v>
      </c>
      <c r="J568" s="72" t="n">
        <f aca="false">SUM(J531:J567)</f>
        <v>42.23721</v>
      </c>
      <c r="K568" s="72" t="n">
        <f aca="false">SUM(K531:K567)</f>
        <v>197.90791</v>
      </c>
      <c r="L568" s="74" t="n">
        <f aca="false">SUM(L531:L567)</f>
        <v>298802785.9</v>
      </c>
      <c r="M568" s="66" t="n">
        <f aca="false">SUM(M531:M567)</f>
        <v>0</v>
      </c>
      <c r="N568" s="66" t="n">
        <f aca="false">SUM(N531:N567)</f>
        <v>0</v>
      </c>
      <c r="O568" s="74" t="n">
        <f aca="false">SUM(O531:O567)</f>
        <v>298802785.9</v>
      </c>
      <c r="P568" s="74" t="n">
        <f aca="false">SUM(P531:P567)</f>
        <v>24592398.015</v>
      </c>
      <c r="Q568" s="74" t="n">
        <f aca="false">SUM(Q531:Q567)</f>
        <v>0</v>
      </c>
      <c r="R568" s="74" t="n">
        <f aca="false">SUM(R531:R567)</f>
        <v>24592398.015</v>
      </c>
      <c r="S568" s="75" t="n">
        <f aca="false">SUM(S531:S567)</f>
        <v>274210387.885</v>
      </c>
      <c r="T568" s="24"/>
    </row>
    <row r="569" customFormat="false" ht="15" hidden="false" customHeight="false" outlineLevel="0" collapsed="false">
      <c r="E569" s="6"/>
      <c r="F569" s="6"/>
      <c r="G569" s="6"/>
      <c r="H569" s="6"/>
      <c r="I569" s="2"/>
      <c r="J569" s="3"/>
    </row>
    <row r="570" customFormat="false" ht="15.75" hidden="false" customHeight="true" outlineLevel="0" collapsed="false">
      <c r="A570" s="76" t="s">
        <v>92</v>
      </c>
      <c r="D570" s="98" t="s">
        <v>137</v>
      </c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</row>
    <row r="571" customFormat="false" ht="15.75" hidden="false" customHeight="false" outlineLevel="0" collapsed="false">
      <c r="A571" s="78"/>
      <c r="E571" s="6"/>
      <c r="F571" s="6"/>
      <c r="G571" s="6"/>
      <c r="H571" s="6"/>
      <c r="I571" s="2"/>
      <c r="J571" s="3"/>
      <c r="S571" s="79"/>
    </row>
    <row r="572" customFormat="false" ht="15" hidden="false" customHeight="true" outlineLevel="0" collapsed="false">
      <c r="A572" s="80"/>
      <c r="B572" s="80"/>
      <c r="C572" s="171" t="n">
        <f aca="false">L568+L503+L443</f>
        <v>890347484.7</v>
      </c>
      <c r="D572" s="81" t="s">
        <v>366</v>
      </c>
      <c r="E572" s="81"/>
      <c r="F572" s="81"/>
      <c r="G572" s="82"/>
      <c r="H572" s="82"/>
      <c r="I572" s="2"/>
      <c r="J572" s="3"/>
      <c r="N572" s="83"/>
      <c r="O572" s="83"/>
      <c r="P572" s="84" t="s">
        <v>138</v>
      </c>
      <c r="Q572" s="84"/>
      <c r="R572" s="84"/>
      <c r="S572" s="84"/>
    </row>
    <row r="573" customFormat="false" ht="15" hidden="false" customHeight="true" outlineLevel="0" collapsed="false">
      <c r="A573" s="85" t="s">
        <v>94</v>
      </c>
      <c r="B573" s="85"/>
      <c r="C573" s="85"/>
      <c r="D573" s="85"/>
      <c r="E573" s="85"/>
      <c r="F573" s="6"/>
      <c r="G573" s="86"/>
      <c r="H573" s="86"/>
      <c r="I573" s="2"/>
      <c r="J573" s="85" t="s">
        <v>95</v>
      </c>
      <c r="K573" s="85"/>
      <c r="L573" s="85"/>
      <c r="M573" s="85"/>
      <c r="P573" s="87" t="s">
        <v>96</v>
      </c>
      <c r="Q573" s="87"/>
      <c r="R573" s="87"/>
      <c r="S573" s="87"/>
    </row>
    <row r="574" customFormat="false" ht="15" hidden="false" customHeight="true" outlineLevel="0" collapsed="false">
      <c r="A574" s="89" t="s">
        <v>97</v>
      </c>
      <c r="B574" s="89"/>
      <c r="C574" s="89"/>
      <c r="D574" s="89"/>
      <c r="E574" s="6"/>
      <c r="F574" s="6"/>
      <c r="G574" s="6"/>
      <c r="H574" s="6"/>
      <c r="I574" s="2"/>
      <c r="J574" s="89" t="s">
        <v>98</v>
      </c>
      <c r="K574" s="89"/>
      <c r="L574" s="89"/>
      <c r="P574" s="90" t="s">
        <v>99</v>
      </c>
      <c r="Q574" s="90"/>
      <c r="R574" s="90"/>
      <c r="S574" s="90"/>
    </row>
    <row r="575" customFormat="false" ht="15" hidden="false" customHeight="false" outlineLevel="0" collapsed="false">
      <c r="E575" s="6"/>
      <c r="F575" s="6"/>
      <c r="G575" s="6"/>
      <c r="H575" s="6"/>
      <c r="I575" s="2"/>
      <c r="J575" s="3"/>
    </row>
    <row r="576" customFormat="false" ht="15" hidden="false" customHeight="false" outlineLevel="0" collapsed="false">
      <c r="B576" s="102"/>
      <c r="C576" s="91"/>
      <c r="D576" s="102"/>
      <c r="E576" s="6"/>
      <c r="F576" s="6"/>
      <c r="G576" s="6"/>
      <c r="H576" s="6"/>
      <c r="I576" s="2"/>
      <c r="J576" s="3"/>
    </row>
    <row r="577" customFormat="false" ht="15.75" hidden="false" customHeight="false" outlineLevel="0" collapsed="false">
      <c r="B577" s="102"/>
      <c r="C577" s="103"/>
      <c r="D577" s="102"/>
      <c r="E577" s="6"/>
      <c r="F577" s="6"/>
      <c r="G577" s="6"/>
      <c r="H577" s="6"/>
      <c r="I577" s="2"/>
      <c r="J577" s="3"/>
      <c r="L577" s="93"/>
      <c r="P577" s="94"/>
    </row>
    <row r="578" customFormat="false" ht="15.75" hidden="false" customHeight="false" outlineLevel="0" collapsed="false">
      <c r="B578" s="102"/>
      <c r="C578" s="103"/>
      <c r="D578" s="102"/>
      <c r="E578" s="6"/>
      <c r="F578" s="6"/>
      <c r="G578" s="6"/>
      <c r="H578" s="6"/>
      <c r="I578" s="2"/>
      <c r="J578" s="3"/>
    </row>
    <row r="579" customFormat="false" ht="15.75" hidden="false" customHeight="false" outlineLevel="0" collapsed="false">
      <c r="B579" s="95" t="s">
        <v>123</v>
      </c>
      <c r="C579" s="95"/>
      <c r="D579" s="95"/>
      <c r="E579" s="6"/>
      <c r="F579" s="6"/>
      <c r="G579" s="6"/>
      <c r="H579" s="6"/>
      <c r="I579" s="2"/>
      <c r="J579" s="95" t="s">
        <v>57</v>
      </c>
      <c r="K579" s="95"/>
      <c r="L579" s="95"/>
      <c r="M579" s="95"/>
      <c r="P579" s="95" t="s">
        <v>101</v>
      </c>
      <c r="Q579" s="95"/>
      <c r="R579" s="95"/>
      <c r="S579" s="95"/>
    </row>
    <row r="586" customFormat="false" ht="15.75" hidden="false" customHeight="true" outlineLevel="0" collapsed="false">
      <c r="A586" s="1" t="s">
        <v>0</v>
      </c>
      <c r="B586" s="1"/>
      <c r="C586" s="1"/>
      <c r="D586" s="1"/>
      <c r="E586" s="1"/>
      <c r="F586" s="1"/>
      <c r="G586" s="1"/>
      <c r="H586" s="1"/>
      <c r="I586" s="2"/>
      <c r="J586" s="3"/>
      <c r="Q586" s="4" t="s">
        <v>133</v>
      </c>
      <c r="R586" s="4"/>
      <c r="S586" s="4"/>
    </row>
    <row r="587" customFormat="false" ht="15" hidden="false" customHeight="true" outlineLevel="0" collapsed="false">
      <c r="A587" s="5" t="s">
        <v>2</v>
      </c>
      <c r="B587" s="5"/>
      <c r="C587" s="5"/>
      <c r="D587" s="5"/>
      <c r="E587" s="5"/>
      <c r="F587" s="5"/>
      <c r="G587" s="5"/>
      <c r="H587" s="6"/>
      <c r="I587" s="2"/>
      <c r="J587" s="3"/>
      <c r="R587" s="7" t="s">
        <v>3</v>
      </c>
      <c r="S587" s="7"/>
    </row>
    <row r="588" customFormat="false" ht="15.75" hidden="false" customHeight="true" outlineLevel="0" collapsed="false">
      <c r="A588" s="1" t="s">
        <v>4</v>
      </c>
      <c r="B588" s="1"/>
      <c r="C588" s="1"/>
      <c r="D588" s="1"/>
      <c r="E588" s="1"/>
      <c r="F588" s="1"/>
      <c r="G588" s="1"/>
      <c r="H588" s="6"/>
      <c r="I588" s="2"/>
      <c r="J588" s="3"/>
      <c r="R588" s="8" t="s">
        <v>5</v>
      </c>
    </row>
    <row r="589" customFormat="false" ht="20.25" hidden="false" customHeight="false" outlineLevel="0" collapsed="false">
      <c r="A589" s="9" t="s">
        <v>6</v>
      </c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</row>
    <row r="590" customFormat="false" ht="18.75" hidden="false" customHeight="false" outlineLevel="0" collapsed="false">
      <c r="A590" s="10" t="s">
        <v>140</v>
      </c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5" hidden="false" customHeight="true" outlineLevel="0" collapsed="false">
      <c r="A591" s="11" t="s">
        <v>8</v>
      </c>
      <c r="B591" s="12" t="s">
        <v>9</v>
      </c>
      <c r="C591" s="12" t="s">
        <v>10</v>
      </c>
      <c r="D591" s="12" t="s">
        <v>11</v>
      </c>
      <c r="E591" s="12" t="s">
        <v>12</v>
      </c>
      <c r="F591" s="12"/>
      <c r="G591" s="12"/>
      <c r="H591" s="12"/>
      <c r="I591" s="12"/>
      <c r="J591" s="12"/>
      <c r="K591" s="12"/>
      <c r="L591" s="12"/>
      <c r="M591" s="13" t="s">
        <v>13</v>
      </c>
      <c r="N591" s="13" t="s">
        <v>14</v>
      </c>
      <c r="O591" s="12" t="s">
        <v>15</v>
      </c>
      <c r="P591" s="12" t="s">
        <v>16</v>
      </c>
      <c r="Q591" s="12"/>
      <c r="R591" s="12"/>
      <c r="S591" s="12" t="s">
        <v>17</v>
      </c>
      <c r="T591" s="12" t="s">
        <v>18</v>
      </c>
    </row>
    <row r="592" customFormat="false" ht="15" hidden="false" customHeight="true" outlineLevel="0" collapsed="false">
      <c r="A592" s="11"/>
      <c r="B592" s="12"/>
      <c r="C592" s="12"/>
      <c r="D592" s="12"/>
      <c r="E592" s="14" t="s">
        <v>19</v>
      </c>
      <c r="F592" s="15" t="s">
        <v>20</v>
      </c>
      <c r="G592" s="16" t="s">
        <v>21</v>
      </c>
      <c r="H592" s="16"/>
      <c r="I592" s="16"/>
      <c r="J592" s="16"/>
      <c r="K592" s="17" t="s">
        <v>22</v>
      </c>
      <c r="L592" s="17" t="s">
        <v>23</v>
      </c>
      <c r="M592" s="13"/>
      <c r="N592" s="13"/>
      <c r="O592" s="12"/>
      <c r="P592" s="11" t="s">
        <v>24</v>
      </c>
      <c r="Q592" s="12" t="s">
        <v>25</v>
      </c>
      <c r="R592" s="11" t="s">
        <v>26</v>
      </c>
      <c r="S592" s="12"/>
      <c r="T592" s="12"/>
    </row>
    <row r="593" customFormat="false" ht="42" hidden="false" customHeight="false" outlineLevel="0" collapsed="false">
      <c r="A593" s="11"/>
      <c r="B593" s="12"/>
      <c r="C593" s="12"/>
      <c r="D593" s="12"/>
      <c r="E593" s="14"/>
      <c r="F593" s="15"/>
      <c r="G593" s="15" t="s">
        <v>27</v>
      </c>
      <c r="H593" s="15" t="s">
        <v>28</v>
      </c>
      <c r="I593" s="18" t="s">
        <v>29</v>
      </c>
      <c r="J593" s="19" t="s">
        <v>30</v>
      </c>
      <c r="K593" s="17"/>
      <c r="L593" s="17"/>
      <c r="M593" s="13"/>
      <c r="N593" s="13"/>
      <c r="O593" s="12"/>
      <c r="P593" s="11"/>
      <c r="Q593" s="12"/>
      <c r="R593" s="11"/>
      <c r="S593" s="12"/>
      <c r="T593" s="12"/>
    </row>
    <row r="594" customFormat="false" ht="15" hidden="false" customHeight="false" outlineLevel="0" collapsed="false">
      <c r="A594" s="20" t="s">
        <v>31</v>
      </c>
      <c r="B594" s="20" t="s">
        <v>32</v>
      </c>
      <c r="C594" s="20" t="s">
        <v>33</v>
      </c>
      <c r="D594" s="20" t="s">
        <v>34</v>
      </c>
      <c r="E594" s="21" t="n">
        <v>1</v>
      </c>
      <c r="F594" s="21" t="n">
        <v>2</v>
      </c>
      <c r="G594" s="21" t="n">
        <v>3</v>
      </c>
      <c r="H594" s="21" t="n">
        <v>4</v>
      </c>
      <c r="I594" s="21" t="n">
        <v>5</v>
      </c>
      <c r="J594" s="22" t="n">
        <v>6</v>
      </c>
      <c r="K594" s="20" t="n">
        <v>7</v>
      </c>
      <c r="L594" s="20" t="n">
        <v>8</v>
      </c>
      <c r="M594" s="20" t="n">
        <v>9</v>
      </c>
      <c r="N594" s="20" t="n">
        <v>10</v>
      </c>
      <c r="O594" s="23" t="s">
        <v>35</v>
      </c>
      <c r="P594" s="23" t="n">
        <v>12</v>
      </c>
      <c r="Q594" s="23" t="n">
        <v>13</v>
      </c>
      <c r="R594" s="23" t="n">
        <v>14</v>
      </c>
      <c r="S594" s="23" t="s">
        <v>36</v>
      </c>
      <c r="T594" s="24"/>
    </row>
    <row r="595" customFormat="false" ht="15" hidden="false" customHeight="false" outlineLevel="0" collapsed="false">
      <c r="A595" s="25" t="n">
        <v>1</v>
      </c>
      <c r="B595" s="26" t="s">
        <v>37</v>
      </c>
      <c r="C595" s="27" t="s">
        <v>38</v>
      </c>
      <c r="D595" s="28" t="s">
        <v>39</v>
      </c>
      <c r="E595" s="29" t="n">
        <v>5.02</v>
      </c>
      <c r="F595" s="29" t="n">
        <v>0.35</v>
      </c>
      <c r="G595" s="30"/>
      <c r="H595" s="31"/>
      <c r="I595" s="32"/>
      <c r="J595" s="33" t="n">
        <f aca="false">30/100*(E595+F595+G595)</f>
        <v>1.611</v>
      </c>
      <c r="K595" s="34" t="n">
        <f aca="false">E595+F595+G595+H595+I595+J595</f>
        <v>6.981</v>
      </c>
      <c r="L595" s="35" t="n">
        <f aca="false">K595*1490000</f>
        <v>10401690</v>
      </c>
      <c r="M595" s="36"/>
      <c r="N595" s="36"/>
      <c r="O595" s="35" t="n">
        <f aca="false">L595-M595+N595</f>
        <v>10401690</v>
      </c>
      <c r="P595" s="37" t="n">
        <f aca="false">((E595+F595+G595+I595)*1490000-M595)*9.5%</f>
        <v>760123.5</v>
      </c>
      <c r="Q595" s="38"/>
      <c r="R595" s="37" t="n">
        <f aca="false">P595+Q595</f>
        <v>760123.5</v>
      </c>
      <c r="S595" s="37" t="n">
        <f aca="false">O595-R595</f>
        <v>9641566.5</v>
      </c>
      <c r="T595" s="39"/>
    </row>
    <row r="596" customFormat="false" ht="15.75" hidden="false" customHeight="false" outlineLevel="0" collapsed="false">
      <c r="A596" s="25" t="n">
        <v>2</v>
      </c>
      <c r="B596" s="26" t="s">
        <v>40</v>
      </c>
      <c r="C596" s="40" t="s">
        <v>41</v>
      </c>
      <c r="D596" s="41" t="s">
        <v>42</v>
      </c>
      <c r="E596" s="42" t="n">
        <v>4.98</v>
      </c>
      <c r="F596" s="43"/>
      <c r="G596" s="44" t="n">
        <f aca="false">E596*7%</f>
        <v>0.3486</v>
      </c>
      <c r="H596" s="45"/>
      <c r="I596" s="32"/>
      <c r="J596" s="33" t="n">
        <f aca="false">30/100*(E596+F596+G596)</f>
        <v>1.59858</v>
      </c>
      <c r="K596" s="34" t="n">
        <f aca="false">E596+F596+G596+H596+I596+J596</f>
        <v>6.92718</v>
      </c>
      <c r="L596" s="35" t="n">
        <f aca="false">K596*1490000</f>
        <v>10321498.2</v>
      </c>
      <c r="M596" s="36"/>
      <c r="N596" s="36"/>
      <c r="O596" s="35" t="n">
        <f aca="false">L596-M596+N596</f>
        <v>10321498.2</v>
      </c>
      <c r="P596" s="37" t="n">
        <f aca="false">((E596+F596+G596+I596)*1490000-M596)*10.5%</f>
        <v>833659.47</v>
      </c>
      <c r="Q596" s="38"/>
      <c r="R596" s="37" t="n">
        <f aca="false">P596+Q596</f>
        <v>833659.47</v>
      </c>
      <c r="S596" s="37" t="n">
        <f aca="false">O596-R596</f>
        <v>9487838.73</v>
      </c>
      <c r="T596" s="46"/>
    </row>
    <row r="597" customFormat="false" ht="15.75" hidden="false" customHeight="false" outlineLevel="0" collapsed="false">
      <c r="A597" s="25" t="n">
        <v>3</v>
      </c>
      <c r="B597" s="26" t="s">
        <v>43</v>
      </c>
      <c r="C597" s="40" t="s">
        <v>44</v>
      </c>
      <c r="D597" s="41" t="s">
        <v>45</v>
      </c>
      <c r="E597" s="42" t="n">
        <v>4.89</v>
      </c>
      <c r="F597" s="29" t="n">
        <v>0.15</v>
      </c>
      <c r="G597" s="44" t="n">
        <f aca="false">E597*5%</f>
        <v>0.2445</v>
      </c>
      <c r="H597" s="45"/>
      <c r="I597" s="32"/>
      <c r="J597" s="33" t="n">
        <f aca="false">30/100*(E597+F597+G597)</f>
        <v>1.58535</v>
      </c>
      <c r="K597" s="34" t="n">
        <f aca="false">E597+F597+G597+H597+I597+J597</f>
        <v>6.86985</v>
      </c>
      <c r="L597" s="35" t="n">
        <f aca="false">K597*1490000</f>
        <v>10236076.5</v>
      </c>
      <c r="M597" s="36"/>
      <c r="N597" s="36"/>
      <c r="O597" s="35" t="n">
        <f aca="false">L597-M597+N597</f>
        <v>10236076.5</v>
      </c>
      <c r="P597" s="37" t="n">
        <f aca="false">((E597+F597+G597+I597)*1490000-M597)*10.5%</f>
        <v>826760.025</v>
      </c>
      <c r="Q597" s="38"/>
      <c r="R597" s="37" t="n">
        <f aca="false">P597+Q597</f>
        <v>826760.025</v>
      </c>
      <c r="S597" s="37" t="n">
        <f aca="false">O597-R597</f>
        <v>9409316.475</v>
      </c>
      <c r="T597" s="46"/>
    </row>
    <row r="598" customFormat="false" ht="15.75" hidden="false" customHeight="false" outlineLevel="0" collapsed="false">
      <c r="A598" s="25" t="n">
        <v>4</v>
      </c>
      <c r="B598" s="26" t="s">
        <v>40</v>
      </c>
      <c r="C598" s="40" t="s">
        <v>46</v>
      </c>
      <c r="D598" s="41" t="s">
        <v>47</v>
      </c>
      <c r="E598" s="42" t="n">
        <v>4.98</v>
      </c>
      <c r="F598" s="29" t="n">
        <v>0.2</v>
      </c>
      <c r="G598" s="44" t="n">
        <f aca="false">E598*5%</f>
        <v>0.249</v>
      </c>
      <c r="H598" s="45"/>
      <c r="I598" s="32"/>
      <c r="J598" s="33" t="n">
        <f aca="false">30/100*(E598+F598+G598)</f>
        <v>1.6287</v>
      </c>
      <c r="K598" s="34" t="n">
        <f aca="false">E598+F598+G598+H598+I598+J598</f>
        <v>7.0577</v>
      </c>
      <c r="L598" s="35" t="n">
        <f aca="false">K598*1490000</f>
        <v>10515973</v>
      </c>
      <c r="M598" s="36"/>
      <c r="N598" s="36"/>
      <c r="O598" s="35" t="n">
        <f aca="false">L598-M598+N598</f>
        <v>10515973</v>
      </c>
      <c r="P598" s="37" t="n">
        <f aca="false">((E598+F598+G598+I598)*1490000-M598)*10.5%</f>
        <v>849367.05</v>
      </c>
      <c r="Q598" s="38"/>
      <c r="R598" s="37" t="n">
        <f aca="false">P598+Q598</f>
        <v>849367.05</v>
      </c>
      <c r="S598" s="37" t="n">
        <f aca="false">O598-R598</f>
        <v>9666605.95</v>
      </c>
      <c r="T598" s="46"/>
    </row>
    <row r="599" customFormat="false" ht="15.75" hidden="false" customHeight="false" outlineLevel="0" collapsed="false">
      <c r="A599" s="25" t="n">
        <v>5</v>
      </c>
      <c r="B599" s="26" t="s">
        <v>40</v>
      </c>
      <c r="C599" s="40" t="s">
        <v>48</v>
      </c>
      <c r="D599" s="41" t="s">
        <v>47</v>
      </c>
      <c r="E599" s="42" t="n">
        <v>4.98</v>
      </c>
      <c r="F599" s="29" t="n">
        <v>0.2</v>
      </c>
      <c r="G599" s="44" t="n">
        <f aca="false">E599*7%</f>
        <v>0.3486</v>
      </c>
      <c r="H599" s="45"/>
      <c r="I599" s="32"/>
      <c r="J599" s="33" t="n">
        <f aca="false">30/100*(E599+F599+G599)</f>
        <v>1.65858</v>
      </c>
      <c r="K599" s="34" t="n">
        <f aca="false">E599+F599+G599+H599+I599+J599</f>
        <v>7.18718</v>
      </c>
      <c r="L599" s="35" t="n">
        <f aca="false">K599*1490000</f>
        <v>10708898.2</v>
      </c>
      <c r="M599" s="36"/>
      <c r="N599" s="36"/>
      <c r="O599" s="35" t="n">
        <f aca="false">L599-M599+N599</f>
        <v>10708898.2</v>
      </c>
      <c r="P599" s="37" t="n">
        <f aca="false">((E599+F599+G599+I599)*1490000-M599)*10.5%</f>
        <v>864949.47</v>
      </c>
      <c r="Q599" s="38"/>
      <c r="R599" s="37" t="n">
        <f aca="false">P599+Q599</f>
        <v>864949.47</v>
      </c>
      <c r="S599" s="37" t="n">
        <f aca="false">O599-R599</f>
        <v>9843948.73</v>
      </c>
      <c r="T599" s="46"/>
    </row>
    <row r="600" customFormat="false" ht="15.75" hidden="false" customHeight="false" outlineLevel="0" collapsed="false">
      <c r="A600" s="25" t="n">
        <v>6</v>
      </c>
      <c r="B600" s="26" t="s">
        <v>40</v>
      </c>
      <c r="C600" s="40" t="s">
        <v>49</v>
      </c>
      <c r="D600" s="41" t="s">
        <v>50</v>
      </c>
      <c r="E600" s="42" t="n">
        <v>4.98</v>
      </c>
      <c r="F600" s="29" t="n">
        <v>0.25</v>
      </c>
      <c r="G600" s="30"/>
      <c r="H600" s="45"/>
      <c r="I600" s="32"/>
      <c r="J600" s="33" t="n">
        <f aca="false">30/100*(E600+F600+G600)</f>
        <v>1.569</v>
      </c>
      <c r="K600" s="34" t="n">
        <f aca="false">E600+F600+G600+H600+I600+J600</f>
        <v>6.799</v>
      </c>
      <c r="L600" s="35" t="n">
        <f aca="false">K600*1490000</f>
        <v>10130510</v>
      </c>
      <c r="M600" s="36"/>
      <c r="N600" s="36"/>
      <c r="O600" s="35" t="n">
        <f aca="false">L600-M600+N600</f>
        <v>10130510</v>
      </c>
      <c r="P600" s="37" t="n">
        <f aca="false">((E600+F600+G600+I600)*1490000-M600)*10.5%</f>
        <v>818233.5</v>
      </c>
      <c r="Q600" s="38"/>
      <c r="R600" s="37" t="n">
        <f aca="false">P600+Q600</f>
        <v>818233.5</v>
      </c>
      <c r="S600" s="37" t="n">
        <f aca="false">O600-R600</f>
        <v>9312276.5</v>
      </c>
      <c r="T600" s="39"/>
    </row>
    <row r="601" customFormat="false" ht="15.75" hidden="false" customHeight="false" outlineLevel="0" collapsed="false">
      <c r="A601" s="25" t="n">
        <v>7</v>
      </c>
      <c r="B601" s="26" t="s">
        <v>43</v>
      </c>
      <c r="C601" s="27" t="s">
        <v>51</v>
      </c>
      <c r="D601" s="41" t="s">
        <v>42</v>
      </c>
      <c r="E601" s="42" t="n">
        <v>4.89</v>
      </c>
      <c r="F601" s="29"/>
      <c r="G601" s="44"/>
      <c r="H601" s="45"/>
      <c r="I601" s="32"/>
      <c r="J601" s="33" t="n">
        <f aca="false">30/100*(E601+F601+G601)</f>
        <v>1.467</v>
      </c>
      <c r="K601" s="34" t="n">
        <f aca="false">E601+F601+G601+H601+I601+J601</f>
        <v>6.357</v>
      </c>
      <c r="L601" s="35" t="n">
        <f aca="false">K601*1490000</f>
        <v>9471930</v>
      </c>
      <c r="M601" s="36"/>
      <c r="N601" s="36"/>
      <c r="O601" s="35" t="n">
        <f aca="false">L601-M601+N601</f>
        <v>9471930</v>
      </c>
      <c r="P601" s="37" t="n">
        <f aca="false">((E601+F601+G601+I601)*1490000-M601)*10.5%</f>
        <v>765040.5</v>
      </c>
      <c r="Q601" s="38"/>
      <c r="R601" s="37" t="n">
        <f aca="false">P601+Q601</f>
        <v>765040.5</v>
      </c>
      <c r="S601" s="37" t="n">
        <f aca="false">O601-R601</f>
        <v>8706889.5</v>
      </c>
      <c r="T601" s="39"/>
    </row>
    <row r="602" customFormat="false" ht="15.75" hidden="false" customHeight="false" outlineLevel="0" collapsed="false">
      <c r="A602" s="25" t="n">
        <v>8</v>
      </c>
      <c r="B602" s="26" t="s">
        <v>40</v>
      </c>
      <c r="C602" s="47" t="s">
        <v>52</v>
      </c>
      <c r="D602" s="41" t="s">
        <v>42</v>
      </c>
      <c r="E602" s="42" t="n">
        <v>4.98</v>
      </c>
      <c r="F602" s="29"/>
      <c r="G602" s="30"/>
      <c r="H602" s="45"/>
      <c r="I602" s="32"/>
      <c r="J602" s="33" t="n">
        <f aca="false">30/100*(E602+F602+G602)</f>
        <v>1.494</v>
      </c>
      <c r="K602" s="34" t="n">
        <f aca="false">E602+F602+G602+H602+I602+J602</f>
        <v>6.474</v>
      </c>
      <c r="L602" s="35" t="n">
        <f aca="false">K602*1490000</f>
        <v>9646260</v>
      </c>
      <c r="M602" s="36"/>
      <c r="N602" s="36"/>
      <c r="O602" s="35" t="n">
        <f aca="false">L602-M602+N602</f>
        <v>9646260</v>
      </c>
      <c r="P602" s="37" t="n">
        <f aca="false">((E602+F602+G602+I602)*1490000-M602)*10.5%</f>
        <v>779121</v>
      </c>
      <c r="Q602" s="38"/>
      <c r="R602" s="37" t="n">
        <f aca="false">P602+Q602</f>
        <v>779121</v>
      </c>
      <c r="S602" s="37" t="n">
        <f aca="false">O602-R602</f>
        <v>8867139</v>
      </c>
      <c r="T602" s="39"/>
    </row>
    <row r="603" customFormat="false" ht="15.75" hidden="false" customHeight="false" outlineLevel="0" collapsed="false">
      <c r="A603" s="25" t="n">
        <v>9</v>
      </c>
      <c r="B603" s="26" t="s">
        <v>40</v>
      </c>
      <c r="C603" s="47" t="s">
        <v>53</v>
      </c>
      <c r="D603" s="41" t="s">
        <v>47</v>
      </c>
      <c r="E603" s="42" t="n">
        <v>4.65</v>
      </c>
      <c r="F603" s="29" t="n">
        <v>0.2</v>
      </c>
      <c r="G603" s="30"/>
      <c r="H603" s="45"/>
      <c r="I603" s="32"/>
      <c r="J603" s="33" t="n">
        <f aca="false">30/100*(E603+F603+G603)</f>
        <v>1.455</v>
      </c>
      <c r="K603" s="34" t="n">
        <f aca="false">E603+F603+G603+H603+I603+J603</f>
        <v>6.305</v>
      </c>
      <c r="L603" s="35" t="n">
        <f aca="false">K603*1490000</f>
        <v>9394450</v>
      </c>
      <c r="M603" s="36"/>
      <c r="N603" s="36"/>
      <c r="O603" s="35" t="n">
        <f aca="false">L603-M603+N603</f>
        <v>9394450</v>
      </c>
      <c r="P603" s="37" t="n">
        <f aca="false">((E603+F603+G603+I603)*1490000-M603)*10.5%</f>
        <v>758782.5</v>
      </c>
      <c r="Q603" s="38"/>
      <c r="R603" s="37" t="n">
        <f aca="false">P603+Q603</f>
        <v>758782.5</v>
      </c>
      <c r="S603" s="37" t="n">
        <f aca="false">O603-R603</f>
        <v>8635667.5</v>
      </c>
      <c r="T603" s="39"/>
    </row>
    <row r="604" customFormat="false" ht="15.75" hidden="false" customHeight="false" outlineLevel="0" collapsed="false">
      <c r="A604" s="25" t="n">
        <v>10</v>
      </c>
      <c r="B604" s="26" t="s">
        <v>40</v>
      </c>
      <c r="C604" s="47" t="s">
        <v>54</v>
      </c>
      <c r="D604" s="41" t="s">
        <v>42</v>
      </c>
      <c r="E604" s="42" t="n">
        <v>4.32</v>
      </c>
      <c r="F604" s="29"/>
      <c r="G604" s="30"/>
      <c r="H604" s="45"/>
      <c r="I604" s="32"/>
      <c r="J604" s="33" t="n">
        <f aca="false">30/100*(E604+F604+G604)</f>
        <v>1.296</v>
      </c>
      <c r="K604" s="34" t="n">
        <f aca="false">E604+F604+G604+H604+I604+J604</f>
        <v>5.616</v>
      </c>
      <c r="L604" s="35" t="n">
        <f aca="false">K604*1490000</f>
        <v>8367840</v>
      </c>
      <c r="M604" s="36"/>
      <c r="N604" s="36"/>
      <c r="O604" s="35" t="n">
        <f aca="false">L604-M604+N604</f>
        <v>8367840</v>
      </c>
      <c r="P604" s="37" t="n">
        <f aca="false">((E604+F604+G604+I604)*1490000-M604)*10.5%</f>
        <v>675864</v>
      </c>
      <c r="Q604" s="38"/>
      <c r="R604" s="37" t="n">
        <f aca="false">P604+Q604</f>
        <v>675864</v>
      </c>
      <c r="S604" s="37" t="n">
        <f aca="false">O604-R604</f>
        <v>7691976</v>
      </c>
      <c r="T604" s="39"/>
    </row>
    <row r="605" customFormat="false" ht="15" hidden="false" customHeight="false" outlineLevel="0" collapsed="false">
      <c r="A605" s="25" t="n">
        <v>11</v>
      </c>
      <c r="B605" s="26" t="s">
        <v>40</v>
      </c>
      <c r="C605" s="27" t="s">
        <v>55</v>
      </c>
      <c r="D605" s="41" t="s">
        <v>47</v>
      </c>
      <c r="E605" s="42" t="n">
        <v>4.32</v>
      </c>
      <c r="F605" s="29" t="n">
        <v>0.2</v>
      </c>
      <c r="G605" s="29"/>
      <c r="H605" s="48"/>
      <c r="I605" s="32"/>
      <c r="J605" s="33" t="n">
        <f aca="false">30/100*(E605+F605+G605)</f>
        <v>1.356</v>
      </c>
      <c r="K605" s="34" t="n">
        <f aca="false">E605+F605+G605+H605+I605+J605</f>
        <v>5.876</v>
      </c>
      <c r="L605" s="35" t="n">
        <f aca="false">K605*1490000</f>
        <v>8755240</v>
      </c>
      <c r="M605" s="36"/>
      <c r="N605" s="36"/>
      <c r="O605" s="35" t="n">
        <f aca="false">L605-M605+N605</f>
        <v>8755240</v>
      </c>
      <c r="P605" s="37" t="n">
        <f aca="false">((E605+F605+G605+I605)*1490000-M605)*10.5%</f>
        <v>707154</v>
      </c>
      <c r="Q605" s="38"/>
      <c r="R605" s="37" t="n">
        <f aca="false">P605+Q605</f>
        <v>707154</v>
      </c>
      <c r="S605" s="37" t="n">
        <f aca="false">O605-R605</f>
        <v>8048086</v>
      </c>
      <c r="T605" s="101"/>
    </row>
    <row r="606" customFormat="false" ht="15" hidden="false" customHeight="false" outlineLevel="0" collapsed="false">
      <c r="A606" s="25" t="n">
        <v>12</v>
      </c>
      <c r="B606" s="26" t="s">
        <v>56</v>
      </c>
      <c r="C606" s="47" t="s">
        <v>57</v>
      </c>
      <c r="D606" s="41" t="s">
        <v>58</v>
      </c>
      <c r="E606" s="42" t="n">
        <v>4.27</v>
      </c>
      <c r="F606" s="29" t="n">
        <v>0.2</v>
      </c>
      <c r="G606" s="29"/>
      <c r="H606" s="49" t="n">
        <v>0.1</v>
      </c>
      <c r="I606" s="32"/>
      <c r="J606" s="33"/>
      <c r="K606" s="34" t="n">
        <f aca="false">E606+F606+G606+H606+I606+J606</f>
        <v>4.57</v>
      </c>
      <c r="L606" s="35" t="n">
        <f aca="false">K606*1490000</f>
        <v>6809300</v>
      </c>
      <c r="M606" s="36"/>
      <c r="N606" s="36"/>
      <c r="O606" s="35" t="n">
        <f aca="false">L606-M606+N606</f>
        <v>6809300</v>
      </c>
      <c r="P606" s="37" t="n">
        <f aca="false">((E606+F606+G606+I606)*1490000-M606)*10.5%</f>
        <v>699331.5</v>
      </c>
      <c r="Q606" s="38"/>
      <c r="R606" s="37" t="n">
        <f aca="false">P606+Q606</f>
        <v>699331.5</v>
      </c>
      <c r="S606" s="37" t="n">
        <f aca="false">O606-R606</f>
        <v>6109968.5</v>
      </c>
      <c r="T606" s="101"/>
    </row>
    <row r="607" customFormat="false" ht="15" hidden="false" customHeight="false" outlineLevel="0" collapsed="false">
      <c r="A607" s="25" t="n">
        <v>13</v>
      </c>
      <c r="B607" s="26" t="s">
        <v>40</v>
      </c>
      <c r="C607" s="40" t="s">
        <v>59</v>
      </c>
      <c r="D607" s="41" t="s">
        <v>42</v>
      </c>
      <c r="E607" s="42" t="n">
        <v>4.65</v>
      </c>
      <c r="F607" s="29"/>
      <c r="G607" s="29"/>
      <c r="H607" s="48"/>
      <c r="I607" s="32"/>
      <c r="J607" s="33" t="n">
        <f aca="false">30/100*(E607+F607+G607)</f>
        <v>1.395</v>
      </c>
      <c r="K607" s="34" t="n">
        <f aca="false">E607+F607+G607+H607+I607+J607</f>
        <v>6.045</v>
      </c>
      <c r="L607" s="35" t="n">
        <f aca="false">K607*1490000</f>
        <v>9007050</v>
      </c>
      <c r="M607" s="36"/>
      <c r="N607" s="36"/>
      <c r="O607" s="35" t="n">
        <f aca="false">L607-M607+N607</f>
        <v>9007050</v>
      </c>
      <c r="P607" s="37" t="n">
        <f aca="false">((E607+F607+G607+I607)*1490000-M607)*10.5%</f>
        <v>727492.5</v>
      </c>
      <c r="Q607" s="38"/>
      <c r="R607" s="37" t="n">
        <f aca="false">P607+Q607</f>
        <v>727492.5</v>
      </c>
      <c r="S607" s="37" t="n">
        <f aca="false">O607-R607</f>
        <v>8279557.5</v>
      </c>
      <c r="T607" s="100"/>
    </row>
    <row r="608" customFormat="false" ht="15" hidden="false" customHeight="false" outlineLevel="0" collapsed="false">
      <c r="A608" s="25" t="n">
        <v>14</v>
      </c>
      <c r="B608" s="26" t="s">
        <v>40</v>
      </c>
      <c r="C608" s="40" t="s">
        <v>60</v>
      </c>
      <c r="D608" s="41" t="s">
        <v>42</v>
      </c>
      <c r="E608" s="42" t="n">
        <v>4.32</v>
      </c>
      <c r="F608" s="42"/>
      <c r="G608" s="29"/>
      <c r="H608" s="48"/>
      <c r="I608" s="32"/>
      <c r="J608" s="33" t="n">
        <f aca="false">30/100*(E608+F608+G608)</f>
        <v>1.296</v>
      </c>
      <c r="K608" s="34" t="n">
        <f aca="false">E608+F608+G608+H608+I608+J608</f>
        <v>5.616</v>
      </c>
      <c r="L608" s="35" t="n">
        <f aca="false">K608*1490000</f>
        <v>8367840</v>
      </c>
      <c r="M608" s="36"/>
      <c r="N608" s="36"/>
      <c r="O608" s="35" t="n">
        <f aca="false">L608-M608+N608</f>
        <v>8367840</v>
      </c>
      <c r="P608" s="37" t="n">
        <f aca="false">((E608+F608+G608+I608)*1490000-M608)*10.5%</f>
        <v>675864</v>
      </c>
      <c r="Q608" s="38"/>
      <c r="R608" s="37" t="n">
        <f aca="false">P608+Q608</f>
        <v>675864</v>
      </c>
      <c r="S608" s="37" t="n">
        <f aca="false">O608-R608</f>
        <v>7691976</v>
      </c>
      <c r="T608" s="24"/>
    </row>
    <row r="609" customFormat="false" ht="15" hidden="false" customHeight="false" outlineLevel="0" collapsed="false">
      <c r="A609" s="25" t="n">
        <v>15</v>
      </c>
      <c r="B609" s="26" t="s">
        <v>40</v>
      </c>
      <c r="C609" s="40" t="s">
        <v>61</v>
      </c>
      <c r="D609" s="41" t="s">
        <v>42</v>
      </c>
      <c r="E609" s="42" t="n">
        <v>4.32</v>
      </c>
      <c r="F609" s="42"/>
      <c r="G609" s="29"/>
      <c r="H609" s="48"/>
      <c r="I609" s="32"/>
      <c r="J609" s="33" t="n">
        <f aca="false">30/100*(E609+F609+G609)</f>
        <v>1.296</v>
      </c>
      <c r="K609" s="34" t="n">
        <f aca="false">E609+F609+G609+H609+I609+J609</f>
        <v>5.616</v>
      </c>
      <c r="L609" s="35" t="n">
        <f aca="false">K609*1490000</f>
        <v>8367840</v>
      </c>
      <c r="M609" s="36"/>
      <c r="N609" s="36"/>
      <c r="O609" s="35" t="n">
        <f aca="false">L609-M609+N609</f>
        <v>8367840</v>
      </c>
      <c r="P609" s="37" t="n">
        <f aca="false">((E609+F609+G609+I609)*1490000-M609)*10.5%</f>
        <v>675864</v>
      </c>
      <c r="Q609" s="38"/>
      <c r="R609" s="37" t="n">
        <f aca="false">P609+Q609</f>
        <v>675864</v>
      </c>
      <c r="S609" s="37" t="n">
        <f aca="false">O609-R609</f>
        <v>7691976</v>
      </c>
      <c r="T609" s="39"/>
    </row>
    <row r="610" customFormat="false" ht="15" hidden="false" customHeight="false" outlineLevel="0" collapsed="false">
      <c r="A610" s="25" t="n">
        <v>16</v>
      </c>
      <c r="B610" s="26" t="s">
        <v>40</v>
      </c>
      <c r="C610" s="40" t="s">
        <v>62</v>
      </c>
      <c r="D610" s="41" t="s">
        <v>42</v>
      </c>
      <c r="E610" s="42" t="n">
        <v>4.32</v>
      </c>
      <c r="F610" s="42"/>
      <c r="G610" s="29"/>
      <c r="H610" s="48"/>
      <c r="I610" s="32"/>
      <c r="J610" s="33" t="n">
        <f aca="false">30/100*(E610+F610+G610)</f>
        <v>1.296</v>
      </c>
      <c r="K610" s="34" t="n">
        <f aca="false">E610+F610+G610+H610+I610+J610</f>
        <v>5.616</v>
      </c>
      <c r="L610" s="35" t="n">
        <f aca="false">K610*1490000</f>
        <v>8367840</v>
      </c>
      <c r="M610" s="36"/>
      <c r="N610" s="36"/>
      <c r="O610" s="35" t="n">
        <f aca="false">L610-M610+N610</f>
        <v>8367840</v>
      </c>
      <c r="P610" s="37" t="n">
        <f aca="false">((E610+F610+G610+I610)*1490000-M610)*10.5%</f>
        <v>675864</v>
      </c>
      <c r="Q610" s="38"/>
      <c r="R610" s="37" t="n">
        <f aca="false">P610+Q610</f>
        <v>675864</v>
      </c>
      <c r="S610" s="37" t="n">
        <f aca="false">O610-R610</f>
        <v>7691976</v>
      </c>
      <c r="T610" s="39"/>
    </row>
    <row r="611" customFormat="false" ht="15" hidden="false" customHeight="false" outlineLevel="0" collapsed="false">
      <c r="A611" s="25" t="n">
        <v>17</v>
      </c>
      <c r="B611" s="26" t="s">
        <v>40</v>
      </c>
      <c r="C611" s="40" t="s">
        <v>63</v>
      </c>
      <c r="D611" s="41" t="s">
        <v>42</v>
      </c>
      <c r="E611" s="42" t="n">
        <v>4.32</v>
      </c>
      <c r="F611" s="42"/>
      <c r="G611" s="29"/>
      <c r="H611" s="48"/>
      <c r="I611" s="32"/>
      <c r="J611" s="33" t="n">
        <f aca="false">30/100*(E611+F611+G611)</f>
        <v>1.296</v>
      </c>
      <c r="K611" s="34" t="n">
        <f aca="false">E611+F611+G611+H611+I611+J611</f>
        <v>5.616</v>
      </c>
      <c r="L611" s="35" t="n">
        <f aca="false">K611*1490000</f>
        <v>8367840</v>
      </c>
      <c r="M611" s="36"/>
      <c r="N611" s="36"/>
      <c r="O611" s="35" t="n">
        <f aca="false">L611-M611+N611</f>
        <v>8367840</v>
      </c>
      <c r="P611" s="37" t="n">
        <f aca="false">((E611+F611+G611+I611)*1490000-M611)*10.5%</f>
        <v>675864</v>
      </c>
      <c r="Q611" s="38"/>
      <c r="R611" s="37" t="n">
        <f aca="false">P611+Q611</f>
        <v>675864</v>
      </c>
      <c r="S611" s="37" t="n">
        <f aca="false">O611-R611</f>
        <v>7691976</v>
      </c>
      <c r="T611" s="39"/>
    </row>
    <row r="612" customFormat="false" ht="15" hidden="false" customHeight="false" outlineLevel="0" collapsed="false">
      <c r="A612" s="25" t="n">
        <v>18</v>
      </c>
      <c r="B612" s="26" t="s">
        <v>40</v>
      </c>
      <c r="C612" s="40" t="s">
        <v>64</v>
      </c>
      <c r="D612" s="41" t="s">
        <v>42</v>
      </c>
      <c r="E612" s="42" t="n">
        <v>4.65</v>
      </c>
      <c r="F612" s="42" t="n">
        <v>0.15</v>
      </c>
      <c r="G612" s="50"/>
      <c r="H612" s="48"/>
      <c r="I612" s="32"/>
      <c r="J612" s="33" t="n">
        <f aca="false">30/100*(E612+F612+G612)</f>
        <v>1.44</v>
      </c>
      <c r="K612" s="51" t="n">
        <f aca="false">E612+F612+G612+H612+I612+J612</f>
        <v>6.24</v>
      </c>
      <c r="L612" s="52" t="n">
        <f aca="false">K612*1490000</f>
        <v>9297600</v>
      </c>
      <c r="M612" s="53"/>
      <c r="N612" s="53"/>
      <c r="O612" s="52" t="n">
        <f aca="false">L612-M612+N612</f>
        <v>9297600</v>
      </c>
      <c r="P612" s="54" t="n">
        <f aca="false">((E612+F612+G612+I612)*1490000-M612)*10.5%</f>
        <v>750960</v>
      </c>
      <c r="Q612" s="38"/>
      <c r="R612" s="54" t="n">
        <f aca="false">P612+Q612</f>
        <v>750960</v>
      </c>
      <c r="S612" s="54" t="n">
        <f aca="false">O612-R612</f>
        <v>8546640</v>
      </c>
      <c r="T612" s="39"/>
    </row>
    <row r="613" customFormat="false" ht="15" hidden="false" customHeight="false" outlineLevel="0" collapsed="false">
      <c r="A613" s="25" t="n">
        <v>19</v>
      </c>
      <c r="B613" s="26" t="s">
        <v>40</v>
      </c>
      <c r="C613" s="40" t="s">
        <v>65</v>
      </c>
      <c r="D613" s="41" t="s">
        <v>42</v>
      </c>
      <c r="E613" s="42" t="n">
        <v>4.32</v>
      </c>
      <c r="F613" s="42"/>
      <c r="G613" s="29"/>
      <c r="H613" s="55"/>
      <c r="I613" s="32"/>
      <c r="J613" s="33" t="n">
        <f aca="false">30/100*(E613+F613+G613)</f>
        <v>1.296</v>
      </c>
      <c r="K613" s="34" t="n">
        <f aca="false">E613+F613+G613+H613+I613+J613</f>
        <v>5.616</v>
      </c>
      <c r="L613" s="35" t="n">
        <f aca="false">K613*1490000</f>
        <v>8367840</v>
      </c>
      <c r="M613" s="36"/>
      <c r="N613" s="36"/>
      <c r="O613" s="35" t="n">
        <f aca="false">L613-M613+N613</f>
        <v>8367840</v>
      </c>
      <c r="P613" s="37" t="n">
        <f aca="false">((E613+F613+G613+I613)*1490000-M613)*10.5%</f>
        <v>675864</v>
      </c>
      <c r="Q613" s="38"/>
      <c r="R613" s="37" t="n">
        <f aca="false">P613+Q613</f>
        <v>675864</v>
      </c>
      <c r="S613" s="37" t="n">
        <f aca="false">O613-R613</f>
        <v>7691976</v>
      </c>
      <c r="T613" s="39"/>
    </row>
    <row r="614" customFormat="false" ht="15" hidden="false" customHeight="false" outlineLevel="0" collapsed="false">
      <c r="A614" s="25" t="n">
        <v>20</v>
      </c>
      <c r="B614" s="26" t="s">
        <v>43</v>
      </c>
      <c r="C614" s="40" t="s">
        <v>66</v>
      </c>
      <c r="D614" s="41" t="s">
        <v>45</v>
      </c>
      <c r="E614" s="42" t="n">
        <v>3.96</v>
      </c>
      <c r="F614" s="42" t="n">
        <v>0.15</v>
      </c>
      <c r="G614" s="29"/>
      <c r="H614" s="55"/>
      <c r="I614" s="32"/>
      <c r="J614" s="33" t="n">
        <f aca="false">30/100*(E614+F614+G614)</f>
        <v>1.233</v>
      </c>
      <c r="K614" s="34" t="n">
        <f aca="false">E614+F614+G614+H614+I614+J614</f>
        <v>5.343</v>
      </c>
      <c r="L614" s="35" t="n">
        <f aca="false">K614*1490000</f>
        <v>7961070</v>
      </c>
      <c r="M614" s="36"/>
      <c r="N614" s="36"/>
      <c r="O614" s="35" t="n">
        <f aca="false">L614-M614+N614</f>
        <v>7961070</v>
      </c>
      <c r="P614" s="37" t="n">
        <f aca="false">((E614+F614+G614+I614)*1490000-M614)*10.5%</f>
        <v>643009.5</v>
      </c>
      <c r="Q614" s="38"/>
      <c r="R614" s="37" t="n">
        <f aca="false">P614+Q614</f>
        <v>643009.5</v>
      </c>
      <c r="S614" s="37" t="n">
        <f aca="false">O614-R614</f>
        <v>7318060.5</v>
      </c>
      <c r="T614" s="39"/>
    </row>
    <row r="615" customFormat="false" ht="15.75" hidden="false" customHeight="false" outlineLevel="0" collapsed="false">
      <c r="A615" s="25" t="n">
        <v>21</v>
      </c>
      <c r="B615" s="26" t="s">
        <v>40</v>
      </c>
      <c r="C615" s="40" t="s">
        <v>67</v>
      </c>
      <c r="D615" s="41" t="s">
        <v>42</v>
      </c>
      <c r="E615" s="42" t="n">
        <v>3.99</v>
      </c>
      <c r="F615" s="42"/>
      <c r="G615" s="30"/>
      <c r="H615" s="45"/>
      <c r="I615" s="32"/>
      <c r="J615" s="33" t="n">
        <f aca="false">30/100*(E615+F615+G615)</f>
        <v>1.197</v>
      </c>
      <c r="K615" s="34" t="n">
        <f aca="false">E615+F615+G615+H615+I615+J615</f>
        <v>5.187</v>
      </c>
      <c r="L615" s="35" t="n">
        <f aca="false">K615*1490000</f>
        <v>7728630</v>
      </c>
      <c r="M615" s="56"/>
      <c r="N615" s="56"/>
      <c r="O615" s="35" t="n">
        <f aca="false">L615-M615+N615</f>
        <v>7728630</v>
      </c>
      <c r="P615" s="37" t="n">
        <f aca="false">((E615+F615+G615+I615)*1490000-M615)*10.5%</f>
        <v>624235.5</v>
      </c>
      <c r="Q615" s="38"/>
      <c r="R615" s="37" t="n">
        <f aca="false">P615+Q615</f>
        <v>624235.5</v>
      </c>
      <c r="S615" s="37" t="n">
        <f aca="false">O615-R615-N615</f>
        <v>7104394.5</v>
      </c>
      <c r="T615" s="39"/>
    </row>
    <row r="616" customFormat="false" ht="15.75" hidden="false" customHeight="false" outlineLevel="0" collapsed="false">
      <c r="A616" s="25" t="n">
        <v>22</v>
      </c>
      <c r="B616" s="26" t="s">
        <v>40</v>
      </c>
      <c r="C616" s="40" t="s">
        <v>68</v>
      </c>
      <c r="D616" s="41" t="s">
        <v>42</v>
      </c>
      <c r="E616" s="42" t="n">
        <v>3.99</v>
      </c>
      <c r="F616" s="43"/>
      <c r="G616" s="30"/>
      <c r="H616" s="45"/>
      <c r="I616" s="32"/>
      <c r="J616" s="33" t="n">
        <f aca="false">30/100*(E616+F616+G616)</f>
        <v>1.197</v>
      </c>
      <c r="K616" s="34" t="n">
        <f aca="false">E616+F616+G616+H616+I616+J616</f>
        <v>5.187</v>
      </c>
      <c r="L616" s="35" t="n">
        <f aca="false">K616*1490000</f>
        <v>7728630</v>
      </c>
      <c r="M616" s="36"/>
      <c r="N616" s="36"/>
      <c r="O616" s="35" t="n">
        <f aca="false">L616-M616+N616</f>
        <v>7728630</v>
      </c>
      <c r="P616" s="37" t="n">
        <f aca="false">((E616+F616+G616+I616)*1490000-M616)*10.5%</f>
        <v>624235.5</v>
      </c>
      <c r="Q616" s="38"/>
      <c r="R616" s="37" t="n">
        <f aca="false">P616+Q616</f>
        <v>624235.5</v>
      </c>
      <c r="S616" s="37" t="n">
        <f aca="false">O616-R616</f>
        <v>7104394.5</v>
      </c>
      <c r="T616" s="39"/>
    </row>
    <row r="617" customFormat="false" ht="15" hidden="false" customHeight="false" outlineLevel="0" collapsed="false">
      <c r="A617" s="25" t="n">
        <v>23</v>
      </c>
      <c r="B617" s="26" t="s">
        <v>40</v>
      </c>
      <c r="C617" s="40" t="s">
        <v>69</v>
      </c>
      <c r="D617" s="41" t="s">
        <v>42</v>
      </c>
      <c r="E617" s="42" t="n">
        <v>4.32</v>
      </c>
      <c r="F617" s="43"/>
      <c r="G617" s="30"/>
      <c r="H617" s="49" t="n">
        <v>0.1</v>
      </c>
      <c r="I617" s="32"/>
      <c r="J617" s="33" t="n">
        <f aca="false">30/100*(E617+F617+G617)</f>
        <v>1.296</v>
      </c>
      <c r="K617" s="34" t="n">
        <f aca="false">E617+F617+G617+H617+I617+J617</f>
        <v>5.716</v>
      </c>
      <c r="L617" s="35" t="n">
        <f aca="false">K617*1490000</f>
        <v>8516840</v>
      </c>
      <c r="M617" s="36"/>
      <c r="N617" s="36"/>
      <c r="O617" s="35" t="n">
        <f aca="false">L617-M617+N617</f>
        <v>8516840</v>
      </c>
      <c r="P617" s="37" t="n">
        <f aca="false">((E617+F617+G617+I617)*1490000-M617)*10.5%</f>
        <v>675864</v>
      </c>
      <c r="Q617" s="38"/>
      <c r="R617" s="37" t="n">
        <f aca="false">P617+Q617</f>
        <v>675864</v>
      </c>
      <c r="S617" s="37" t="n">
        <f aca="false">O617-R617</f>
        <v>7840976</v>
      </c>
      <c r="T617" s="39"/>
    </row>
    <row r="618" customFormat="false" ht="15.75" hidden="false" customHeight="false" outlineLevel="0" collapsed="false">
      <c r="A618" s="25" t="n">
        <v>24</v>
      </c>
      <c r="B618" s="26" t="s">
        <v>40</v>
      </c>
      <c r="C618" s="47" t="s">
        <v>70</v>
      </c>
      <c r="D618" s="41" t="s">
        <v>42</v>
      </c>
      <c r="E618" s="42" t="n">
        <v>3.99</v>
      </c>
      <c r="F618" s="43"/>
      <c r="G618" s="30"/>
      <c r="H618" s="45"/>
      <c r="I618" s="57"/>
      <c r="J618" s="58" t="n">
        <f aca="false">30/100*(E618+F618+G618)</f>
        <v>1.197</v>
      </c>
      <c r="K618" s="59" t="n">
        <f aca="false">E618+F618+G618+H618+I618+J618</f>
        <v>5.187</v>
      </c>
      <c r="L618" s="60" t="n">
        <f aca="false">K618*1490000</f>
        <v>7728630</v>
      </c>
      <c r="M618" s="61"/>
      <c r="N618" s="61"/>
      <c r="O618" s="60" t="n">
        <f aca="false">L618-M618+N618</f>
        <v>7728630</v>
      </c>
      <c r="P618" s="62" t="n">
        <f aca="false">((E618+F618+G618+I618)*1490000-M618)*10.5%</f>
        <v>624235.5</v>
      </c>
      <c r="Q618" s="38"/>
      <c r="R618" s="62" t="n">
        <f aca="false">P618+Q618</f>
        <v>624235.5</v>
      </c>
      <c r="S618" s="62" t="n">
        <f aca="false">O618-R618</f>
        <v>7104394.5</v>
      </c>
      <c r="T618" s="39"/>
    </row>
    <row r="619" customFormat="false" ht="15.75" hidden="false" customHeight="false" outlineLevel="0" collapsed="false">
      <c r="A619" s="25" t="n">
        <v>25</v>
      </c>
      <c r="B619" s="63" t="s">
        <v>40</v>
      </c>
      <c r="C619" s="47" t="s">
        <v>71</v>
      </c>
      <c r="D619" s="41" t="s">
        <v>42</v>
      </c>
      <c r="E619" s="42" t="n">
        <v>3.99</v>
      </c>
      <c r="F619" s="43"/>
      <c r="G619" s="30"/>
      <c r="H619" s="45"/>
      <c r="I619" s="57"/>
      <c r="J619" s="58" t="n">
        <f aca="false">30/100*(E619+F619+G619)</f>
        <v>1.197</v>
      </c>
      <c r="K619" s="59" t="n">
        <f aca="false">E619+F619+G619+H619+I619+J619</f>
        <v>5.187</v>
      </c>
      <c r="L619" s="60" t="n">
        <f aca="false">K619*1490000</f>
        <v>7728630</v>
      </c>
      <c r="M619" s="61"/>
      <c r="N619" s="61"/>
      <c r="O619" s="60" t="n">
        <f aca="false">L619-M619+N619</f>
        <v>7728630</v>
      </c>
      <c r="P619" s="62" t="n">
        <f aca="false">((E619+F619+G619+I619)*1490000-M619)*10.5%</f>
        <v>624235.5</v>
      </c>
      <c r="Q619" s="38"/>
      <c r="R619" s="62" t="n">
        <f aca="false">P619+Q619</f>
        <v>624235.5</v>
      </c>
      <c r="S619" s="62" t="n">
        <f aca="false">O619-R619</f>
        <v>7104394.5</v>
      </c>
      <c r="T619" s="39"/>
    </row>
    <row r="620" customFormat="false" ht="15.75" hidden="false" customHeight="false" outlineLevel="0" collapsed="false">
      <c r="A620" s="25" t="n">
        <v>26</v>
      </c>
      <c r="B620" s="26" t="s">
        <v>40</v>
      </c>
      <c r="C620" s="47" t="s">
        <v>72</v>
      </c>
      <c r="D620" s="41" t="s">
        <v>42</v>
      </c>
      <c r="E620" s="42" t="n">
        <v>3.66</v>
      </c>
      <c r="F620" s="43"/>
      <c r="G620" s="30"/>
      <c r="H620" s="45"/>
      <c r="I620" s="32"/>
      <c r="J620" s="33" t="n">
        <f aca="false">30/100*(E620+F620+G620)</f>
        <v>1.098</v>
      </c>
      <c r="K620" s="34" t="n">
        <f aca="false">E620+F620+G620+H620+I620+J620</f>
        <v>4.758</v>
      </c>
      <c r="L620" s="35" t="n">
        <f aca="false">K620*1490000</f>
        <v>7089420</v>
      </c>
      <c r="M620" s="36"/>
      <c r="N620" s="36"/>
      <c r="O620" s="35" t="n">
        <f aca="false">L620-M620+N620</f>
        <v>7089420</v>
      </c>
      <c r="P620" s="37" t="n">
        <f aca="false">((E620+F620+G620+I620)*1490000-M620)*10.5%</f>
        <v>572607</v>
      </c>
      <c r="Q620" s="38"/>
      <c r="R620" s="37" t="n">
        <f aca="false">P620+Q620</f>
        <v>572607</v>
      </c>
      <c r="S620" s="37" t="n">
        <f aca="false">O620-R620</f>
        <v>6516813</v>
      </c>
      <c r="T620" s="39"/>
    </row>
    <row r="621" customFormat="false" ht="15.75" hidden="false" customHeight="false" outlineLevel="0" collapsed="false">
      <c r="A621" s="25" t="n">
        <v>27</v>
      </c>
      <c r="B621" s="26" t="s">
        <v>40</v>
      </c>
      <c r="C621" s="40" t="s">
        <v>73</v>
      </c>
      <c r="D621" s="41" t="s">
        <v>42</v>
      </c>
      <c r="E621" s="42" t="n">
        <v>3.99</v>
      </c>
      <c r="F621" s="43"/>
      <c r="G621" s="30"/>
      <c r="H621" s="45"/>
      <c r="I621" s="32"/>
      <c r="J621" s="33" t="n">
        <f aca="false">30/100*(E621+F621+G621)</f>
        <v>1.197</v>
      </c>
      <c r="K621" s="34" t="n">
        <f aca="false">E621+F621+G621+H621+I621+J621</f>
        <v>5.187</v>
      </c>
      <c r="L621" s="35" t="n">
        <f aca="false">K621*1490000</f>
        <v>7728630</v>
      </c>
      <c r="M621" s="36"/>
      <c r="N621" s="36"/>
      <c r="O621" s="35" t="n">
        <f aca="false">L621-M621+N621</f>
        <v>7728630</v>
      </c>
      <c r="P621" s="37" t="n">
        <f aca="false">((E621+F621+G621+I621)*1490000-M621)*10.5%</f>
        <v>624235.5</v>
      </c>
      <c r="Q621" s="38"/>
      <c r="R621" s="37" t="n">
        <f aca="false">P621+Q621</f>
        <v>624235.5</v>
      </c>
      <c r="S621" s="37" t="n">
        <f aca="false">O621-R621</f>
        <v>7104394.5</v>
      </c>
      <c r="T621" s="39"/>
    </row>
    <row r="622" customFormat="false" ht="15.75" hidden="false" customHeight="false" outlineLevel="0" collapsed="false">
      <c r="A622" s="25" t="n">
        <v>28</v>
      </c>
      <c r="B622" s="26" t="s">
        <v>74</v>
      </c>
      <c r="C622" s="64" t="s">
        <v>75</v>
      </c>
      <c r="D622" s="41" t="s">
        <v>76</v>
      </c>
      <c r="E622" s="65" t="n">
        <v>3.46</v>
      </c>
      <c r="F622" s="43" t="n">
        <v>0.15</v>
      </c>
      <c r="G622" s="30"/>
      <c r="H622" s="45"/>
      <c r="I622" s="32"/>
      <c r="J622" s="33"/>
      <c r="K622" s="34" t="n">
        <f aca="false">E622+F622+G622+H622+I622+J622</f>
        <v>3.61</v>
      </c>
      <c r="L622" s="35" t="n">
        <f aca="false">K622*1490000</f>
        <v>5378900</v>
      </c>
      <c r="M622" s="56"/>
      <c r="N622" s="66"/>
      <c r="O622" s="35" t="n">
        <f aca="false">L622-M622+N622</f>
        <v>5378900</v>
      </c>
      <c r="P622" s="37" t="n">
        <f aca="false">((E622+F622+G622+I622)*1490000)*10.5%</f>
        <v>564784.5</v>
      </c>
      <c r="Q622" s="38"/>
      <c r="R622" s="37" t="n">
        <f aca="false">P622+Q622</f>
        <v>564784.5</v>
      </c>
      <c r="S622" s="37" t="n">
        <f aca="false">O622-R622</f>
        <v>4814115.5</v>
      </c>
      <c r="T622" s="39"/>
    </row>
    <row r="623" customFormat="false" ht="15.75" hidden="false" customHeight="false" outlineLevel="0" collapsed="false">
      <c r="A623" s="25" t="n">
        <v>29</v>
      </c>
      <c r="B623" s="26" t="s">
        <v>37</v>
      </c>
      <c r="C623" s="27" t="s">
        <v>77</v>
      </c>
      <c r="D623" s="41" t="s">
        <v>42</v>
      </c>
      <c r="E623" s="42" t="n">
        <v>4</v>
      </c>
      <c r="F623" s="42"/>
      <c r="G623" s="30"/>
      <c r="H623" s="45"/>
      <c r="I623" s="32"/>
      <c r="J623" s="33" t="n">
        <f aca="false">30/100*(E623+F623+G623)</f>
        <v>1.2</v>
      </c>
      <c r="K623" s="34" t="n">
        <f aca="false">E623+F623+G623+H623+I623+J623</f>
        <v>5.2</v>
      </c>
      <c r="L623" s="35" t="n">
        <f aca="false">K623*1490000</f>
        <v>7748000</v>
      </c>
      <c r="M623" s="36"/>
      <c r="N623" s="36"/>
      <c r="O623" s="35" t="n">
        <f aca="false">L623-M623+N623</f>
        <v>7748000</v>
      </c>
      <c r="P623" s="37" t="n">
        <f aca="false">((E623+F623+G623+I623)*1490000-M623)*10.5%</f>
        <v>625800</v>
      </c>
      <c r="Q623" s="38"/>
      <c r="R623" s="37" t="n">
        <f aca="false">P623+Q623</f>
        <v>625800</v>
      </c>
      <c r="S623" s="67" t="n">
        <f aca="false">O623-R623</f>
        <v>7122200</v>
      </c>
      <c r="T623" s="39"/>
    </row>
    <row r="624" customFormat="false" ht="15.75" hidden="false" customHeight="false" outlineLevel="0" collapsed="false">
      <c r="A624" s="25" t="n">
        <v>30</v>
      </c>
      <c r="B624" s="26" t="s">
        <v>40</v>
      </c>
      <c r="C624" s="40" t="s">
        <v>78</v>
      </c>
      <c r="D624" s="41" t="s">
        <v>42</v>
      </c>
      <c r="E624" s="42" t="n">
        <v>3.99</v>
      </c>
      <c r="F624" s="42"/>
      <c r="G624" s="30"/>
      <c r="H624" s="45"/>
      <c r="I624" s="32"/>
      <c r="J624" s="33" t="n">
        <f aca="false">30/100*(E624+F624+G624)</f>
        <v>1.197</v>
      </c>
      <c r="K624" s="34" t="n">
        <f aca="false">E624+F624+G624+H624+I624+J624</f>
        <v>5.187</v>
      </c>
      <c r="L624" s="35" t="n">
        <f aca="false">K624*1490000</f>
        <v>7728630</v>
      </c>
      <c r="M624" s="37"/>
      <c r="N624" s="36"/>
      <c r="O624" s="35" t="n">
        <f aca="false">L624-M624+N624</f>
        <v>7728630</v>
      </c>
      <c r="P624" s="37" t="n">
        <f aca="false">((E624+F624+G624+I624)*1490000-M624)*10.5%</f>
        <v>624235.5</v>
      </c>
      <c r="Q624" s="38"/>
      <c r="R624" s="37" t="n">
        <f aca="false">P624+Q624</f>
        <v>624235.5</v>
      </c>
      <c r="S624" s="67" t="n">
        <f aca="false">O624-R624</f>
        <v>7104394.5</v>
      </c>
      <c r="T624" s="39"/>
    </row>
    <row r="625" customFormat="false" ht="15.75" hidden="false" customHeight="false" outlineLevel="0" collapsed="false">
      <c r="A625" s="25" t="n">
        <v>31</v>
      </c>
      <c r="B625" s="26" t="s">
        <v>40</v>
      </c>
      <c r="C625" s="40" t="s">
        <v>79</v>
      </c>
      <c r="D625" s="41" t="s">
        <v>42</v>
      </c>
      <c r="E625" s="42" t="n">
        <v>3.99</v>
      </c>
      <c r="F625" s="42"/>
      <c r="G625" s="30"/>
      <c r="H625" s="45"/>
      <c r="I625" s="32"/>
      <c r="J625" s="33" t="n">
        <f aca="false">30/100*(E625+F625+G625)</f>
        <v>1.197</v>
      </c>
      <c r="K625" s="34" t="n">
        <f aca="false">E625+F625+G625+H625+I625+J625</f>
        <v>5.187</v>
      </c>
      <c r="L625" s="35" t="n">
        <f aca="false">K625*1490000</f>
        <v>7728630</v>
      </c>
      <c r="M625" s="37"/>
      <c r="N625" s="36"/>
      <c r="O625" s="35" t="n">
        <f aca="false">L625-M625+N625</f>
        <v>7728630</v>
      </c>
      <c r="P625" s="37" t="n">
        <f aca="false">((E625+F625+G625+I625)*1490000-M625)*10.5%</f>
        <v>624235.5</v>
      </c>
      <c r="Q625" s="38"/>
      <c r="R625" s="37" t="n">
        <f aca="false">P625+Q625</f>
        <v>624235.5</v>
      </c>
      <c r="S625" s="67" t="n">
        <f aca="false">O625-R625</f>
        <v>7104394.5</v>
      </c>
      <c r="T625" s="39"/>
    </row>
    <row r="626" customFormat="false" ht="15.75" hidden="false" customHeight="false" outlineLevel="0" collapsed="false">
      <c r="A626" s="25" t="n">
        <v>32</v>
      </c>
      <c r="B626" s="26" t="s">
        <v>40</v>
      </c>
      <c r="C626" s="40" t="s">
        <v>80</v>
      </c>
      <c r="D626" s="41" t="s">
        <v>42</v>
      </c>
      <c r="E626" s="42" t="n">
        <v>3.33</v>
      </c>
      <c r="F626" s="42"/>
      <c r="G626" s="30"/>
      <c r="H626" s="45"/>
      <c r="I626" s="32"/>
      <c r="J626" s="33" t="n">
        <f aca="false">30/100*(E626+F626+G626)</f>
        <v>0.999</v>
      </c>
      <c r="K626" s="34" t="n">
        <f aca="false">E626+F626+G626+H626+I626+J626</f>
        <v>4.329</v>
      </c>
      <c r="L626" s="35" t="n">
        <f aca="false">K626*1490000</f>
        <v>6450210</v>
      </c>
      <c r="M626" s="37"/>
      <c r="N626" s="37"/>
      <c r="O626" s="35" t="n">
        <f aca="false">L626-M626+N626</f>
        <v>6450210</v>
      </c>
      <c r="P626" s="37" t="n">
        <f aca="false">((E626+F626+G626+I626)*1490000)*10.5%</f>
        <v>520978.5</v>
      </c>
      <c r="Q626" s="38"/>
      <c r="R626" s="37" t="n">
        <f aca="false">P626+Q626</f>
        <v>520978.5</v>
      </c>
      <c r="S626" s="67" t="n">
        <f aca="false">O626-R626</f>
        <v>5929231.5</v>
      </c>
      <c r="T626" s="39"/>
    </row>
    <row r="627" customFormat="false" ht="15.75" hidden="false" customHeight="false" outlineLevel="0" collapsed="false">
      <c r="A627" s="25" t="n">
        <v>33</v>
      </c>
      <c r="B627" s="26" t="s">
        <v>40</v>
      </c>
      <c r="C627" s="40" t="s">
        <v>81</v>
      </c>
      <c r="D627" s="41" t="s">
        <v>42</v>
      </c>
      <c r="E627" s="42" t="n">
        <v>3.66</v>
      </c>
      <c r="F627" s="42"/>
      <c r="G627" s="30"/>
      <c r="H627" s="45"/>
      <c r="I627" s="32"/>
      <c r="J627" s="33" t="n">
        <f aca="false">30/100*(E627+F627+G627)</f>
        <v>1.098</v>
      </c>
      <c r="K627" s="34" t="n">
        <f aca="false">E627+F627+G627+H627+I627+J627</f>
        <v>4.758</v>
      </c>
      <c r="L627" s="35" t="n">
        <f aca="false">K627*1490000</f>
        <v>7089420</v>
      </c>
      <c r="M627" s="37"/>
      <c r="N627" s="37"/>
      <c r="O627" s="35" t="n">
        <f aca="false">L627-M627+N627</f>
        <v>7089420</v>
      </c>
      <c r="P627" s="37" t="n">
        <f aca="false">((E627+F627+G627+I627)*1490000)*10.5%</f>
        <v>572607</v>
      </c>
      <c r="Q627" s="38"/>
      <c r="R627" s="37" t="n">
        <f aca="false">P627+Q627</f>
        <v>572607</v>
      </c>
      <c r="S627" s="67" t="n">
        <f aca="false">O627-R627</f>
        <v>6516813</v>
      </c>
      <c r="T627" s="39"/>
    </row>
    <row r="628" customFormat="false" ht="15.75" hidden="false" customHeight="false" outlineLevel="0" collapsed="false">
      <c r="A628" s="25" t="n">
        <v>34</v>
      </c>
      <c r="B628" s="26" t="s">
        <v>82</v>
      </c>
      <c r="C628" s="27" t="s">
        <v>83</v>
      </c>
      <c r="D628" s="68" t="s">
        <v>42</v>
      </c>
      <c r="E628" s="42" t="n">
        <v>3</v>
      </c>
      <c r="F628" s="42"/>
      <c r="G628" s="30"/>
      <c r="H628" s="69"/>
      <c r="I628" s="32"/>
      <c r="J628" s="33" t="n">
        <f aca="false">30/100*(E628+F628+G628)</f>
        <v>0.9</v>
      </c>
      <c r="K628" s="34" t="n">
        <f aca="false">E628+F628+G628+H628+I628+J628</f>
        <v>3.9</v>
      </c>
      <c r="L628" s="35" t="n">
        <f aca="false">K628*1490000</f>
        <v>5811000</v>
      </c>
      <c r="M628" s="56"/>
      <c r="N628" s="56"/>
      <c r="O628" s="35" t="n">
        <f aca="false">L628-M628+N628</f>
        <v>5811000</v>
      </c>
      <c r="P628" s="37" t="n">
        <f aca="false">((E628+F628+G628+I628)*1490000-M628)*10.5%</f>
        <v>469350</v>
      </c>
      <c r="Q628" s="38"/>
      <c r="R628" s="37" t="n">
        <f aca="false">P628+Q628</f>
        <v>469350</v>
      </c>
      <c r="S628" s="67" t="n">
        <f aca="false">O628-R628-N628</f>
        <v>5341650</v>
      </c>
      <c r="T628" s="39"/>
    </row>
    <row r="629" customFormat="false" ht="15" hidden="false" customHeight="false" outlineLevel="0" collapsed="false">
      <c r="A629" s="25" t="n">
        <v>35</v>
      </c>
      <c r="B629" s="26" t="s">
        <v>84</v>
      </c>
      <c r="C629" s="40" t="s">
        <v>85</v>
      </c>
      <c r="D629" s="41" t="s">
        <v>86</v>
      </c>
      <c r="E629" s="42" t="n">
        <v>3.34</v>
      </c>
      <c r="F629" s="42"/>
      <c r="G629" s="30"/>
      <c r="H629" s="42" t="n">
        <v>0.2</v>
      </c>
      <c r="I629" s="32"/>
      <c r="J629" s="33"/>
      <c r="K629" s="34" t="n">
        <f aca="false">E629+F629+G629+H629+I629+J629</f>
        <v>3.54</v>
      </c>
      <c r="L629" s="35" t="n">
        <f aca="false">K629*1490000</f>
        <v>5274600</v>
      </c>
      <c r="M629" s="37"/>
      <c r="N629" s="36"/>
      <c r="O629" s="35" t="n">
        <f aca="false">L629-M629+N629</f>
        <v>5274600</v>
      </c>
      <c r="P629" s="37" t="n">
        <f aca="false">((E629+F629+G629+I629)*1490000-M629)*10.5%</f>
        <v>522543</v>
      </c>
      <c r="Q629" s="38"/>
      <c r="R629" s="37" t="n">
        <f aca="false">P629+Q629</f>
        <v>522543</v>
      </c>
      <c r="S629" s="67" t="n">
        <f aca="false">O629-R629</f>
        <v>4752057</v>
      </c>
      <c r="T629" s="39"/>
    </row>
    <row r="630" customFormat="false" ht="15" hidden="false" customHeight="false" outlineLevel="0" collapsed="false">
      <c r="A630" s="25" t="n">
        <v>36</v>
      </c>
      <c r="B630" s="26" t="s">
        <v>87</v>
      </c>
      <c r="C630" s="40" t="s">
        <v>88</v>
      </c>
      <c r="D630" s="68" t="s">
        <v>86</v>
      </c>
      <c r="E630" s="42" t="n">
        <v>2.86</v>
      </c>
      <c r="F630" s="42"/>
      <c r="G630" s="30"/>
      <c r="H630" s="42" t="n">
        <v>0.2</v>
      </c>
      <c r="I630" s="32"/>
      <c r="J630" s="33"/>
      <c r="K630" s="34" t="n">
        <f aca="false">E630+F630+G630+H630+I630+J630</f>
        <v>3.06</v>
      </c>
      <c r="L630" s="35" t="n">
        <f aca="false">K630*1490000</f>
        <v>4559400</v>
      </c>
      <c r="M630" s="37"/>
      <c r="N630" s="35"/>
      <c r="O630" s="35" t="n">
        <f aca="false">L630-M630+N630</f>
        <v>4559400</v>
      </c>
      <c r="P630" s="37" t="n">
        <f aca="false">((E630+F630+G630+I630)*1490000)*10.5%</f>
        <v>447447</v>
      </c>
      <c r="Q630" s="37"/>
      <c r="R630" s="37" t="n">
        <f aca="false">P630+Q630</f>
        <v>447447</v>
      </c>
      <c r="S630" s="67" t="n">
        <f aca="false">O630-R630</f>
        <v>4111953</v>
      </c>
      <c r="T630" s="39"/>
    </row>
    <row r="631" customFormat="false" ht="15.75" hidden="false" customHeight="false" outlineLevel="0" collapsed="false">
      <c r="A631" s="25" t="n">
        <v>37</v>
      </c>
      <c r="B631" s="26" t="s">
        <v>89</v>
      </c>
      <c r="C631" s="40" t="s">
        <v>90</v>
      </c>
      <c r="D631" s="68" t="s">
        <v>91</v>
      </c>
      <c r="E631" s="42"/>
      <c r="F631" s="42"/>
      <c r="G631" s="30"/>
      <c r="H631" s="69"/>
      <c r="I631" s="32"/>
      <c r="J631" s="33"/>
      <c r="K631" s="34"/>
      <c r="L631" s="35" t="n">
        <v>4160000</v>
      </c>
      <c r="M631" s="37"/>
      <c r="N631" s="36"/>
      <c r="O631" s="35" t="n">
        <f aca="false">L631-M631+N631</f>
        <v>4160000</v>
      </c>
      <c r="P631" s="37" t="n">
        <f aca="false">O631*10.5%</f>
        <v>436800</v>
      </c>
      <c r="Q631" s="37"/>
      <c r="R631" s="37" t="n">
        <f aca="false">P631+Q631</f>
        <v>436800</v>
      </c>
      <c r="S631" s="67" t="n">
        <f aca="false">O631-R631</f>
        <v>3723200</v>
      </c>
      <c r="T631" s="24"/>
    </row>
    <row r="632" customFormat="false" ht="15.75" hidden="false" customHeight="false" outlineLevel="0" collapsed="false">
      <c r="A632" s="24"/>
      <c r="B632" s="24"/>
      <c r="C632" s="70" t="s">
        <v>26</v>
      </c>
      <c r="D632" s="71"/>
      <c r="E632" s="72" t="n">
        <f aca="false">SUM(E595:E631)</f>
        <v>151.68</v>
      </c>
      <c r="F632" s="73" t="n">
        <f aca="false">SUM(F595:F631)</f>
        <v>2.2</v>
      </c>
      <c r="G632" s="72" t="n">
        <f aca="false">SUM(G595:G631)</f>
        <v>1.1907</v>
      </c>
      <c r="H632" s="73" t="n">
        <f aca="false">SUM(H595:H631)</f>
        <v>0.6</v>
      </c>
      <c r="I632" s="72" t="n">
        <f aca="false">SUM(I595:I631)</f>
        <v>0</v>
      </c>
      <c r="J632" s="72" t="n">
        <f aca="false">SUM(J595:J631)</f>
        <v>42.23721</v>
      </c>
      <c r="K632" s="72" t="n">
        <f aca="false">SUM(K595:K631)</f>
        <v>197.90791</v>
      </c>
      <c r="L632" s="74" t="n">
        <f aca="false">SUM(L595:L631)</f>
        <v>299042785.9</v>
      </c>
      <c r="M632" s="66" t="n">
        <f aca="false">SUM(M595:M631)</f>
        <v>0</v>
      </c>
      <c r="N632" s="66" t="n">
        <f aca="false">SUM(N595:N631)</f>
        <v>0</v>
      </c>
      <c r="O632" s="74" t="n">
        <f aca="false">SUM(O595:O631)</f>
        <v>299042785.9</v>
      </c>
      <c r="P632" s="74" t="n">
        <f aca="false">SUM(P595:P631)</f>
        <v>24617598.015</v>
      </c>
      <c r="Q632" s="74" t="n">
        <f aca="false">SUM(Q595:Q631)</f>
        <v>0</v>
      </c>
      <c r="R632" s="74" t="n">
        <f aca="false">SUM(R595:R631)</f>
        <v>24617598.015</v>
      </c>
      <c r="S632" s="75" t="n">
        <f aca="false">SUM(S595:S631)</f>
        <v>274425187.885</v>
      </c>
      <c r="T632" s="24"/>
    </row>
    <row r="633" customFormat="false" ht="15" hidden="false" customHeight="false" outlineLevel="0" collapsed="false">
      <c r="E633" s="6"/>
      <c r="F633" s="6"/>
      <c r="G633" s="6"/>
      <c r="H633" s="6"/>
      <c r="I633" s="2"/>
      <c r="J633" s="3"/>
    </row>
    <row r="634" customFormat="false" ht="15" hidden="false" customHeight="false" outlineLevel="0" collapsed="false">
      <c r="A634" s="76" t="s">
        <v>92</v>
      </c>
      <c r="D634" s="98" t="s">
        <v>137</v>
      </c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  <c r="S634" s="98"/>
      <c r="T634" s="98"/>
    </row>
    <row r="635" customFormat="false" ht="15.75" hidden="false" customHeight="false" outlineLevel="0" collapsed="false">
      <c r="A635" s="78"/>
      <c r="E635" s="6"/>
      <c r="F635" s="6"/>
      <c r="G635" s="6"/>
      <c r="H635" s="6"/>
      <c r="I635" s="2"/>
      <c r="J635" s="3"/>
      <c r="S635" s="79"/>
    </row>
    <row r="636" customFormat="false" ht="15" hidden="false" customHeight="true" outlineLevel="0" collapsed="false">
      <c r="A636" s="80"/>
      <c r="B636" s="80"/>
      <c r="C636" s="80"/>
      <c r="D636" s="81"/>
      <c r="E636" s="81"/>
      <c r="F636" s="81"/>
      <c r="G636" s="82"/>
      <c r="H636" s="82"/>
      <c r="I636" s="2"/>
      <c r="J636" s="3"/>
      <c r="N636" s="83"/>
      <c r="O636" s="83"/>
      <c r="P636" s="84" t="s">
        <v>142</v>
      </c>
      <c r="Q636" s="84"/>
      <c r="R636" s="84"/>
      <c r="S636" s="84"/>
    </row>
    <row r="637" customFormat="false" ht="15" hidden="false" customHeight="true" outlineLevel="0" collapsed="false">
      <c r="A637" s="85" t="s">
        <v>94</v>
      </c>
      <c r="B637" s="85"/>
      <c r="C637" s="85"/>
      <c r="D637" s="85"/>
      <c r="E637" s="85"/>
      <c r="F637" s="6"/>
      <c r="G637" s="86"/>
      <c r="H637" s="86"/>
      <c r="I637" s="2"/>
      <c r="J637" s="85" t="s">
        <v>95</v>
      </c>
      <c r="K637" s="85"/>
      <c r="L637" s="85"/>
      <c r="M637" s="85"/>
      <c r="P637" s="87" t="s">
        <v>96</v>
      </c>
      <c r="Q637" s="87"/>
      <c r="R637" s="87"/>
      <c r="S637" s="87"/>
    </row>
    <row r="638" customFormat="false" ht="15" hidden="false" customHeight="true" outlineLevel="0" collapsed="false">
      <c r="A638" s="89" t="s">
        <v>97</v>
      </c>
      <c r="B638" s="89"/>
      <c r="C638" s="89"/>
      <c r="D638" s="89"/>
      <c r="E638" s="6"/>
      <c r="F638" s="6"/>
      <c r="G638" s="6"/>
      <c r="H638" s="6"/>
      <c r="I638" s="2"/>
      <c r="J638" s="89" t="s">
        <v>98</v>
      </c>
      <c r="K638" s="89"/>
      <c r="L638" s="89"/>
      <c r="P638" s="90" t="s">
        <v>99</v>
      </c>
      <c r="Q638" s="90"/>
      <c r="R638" s="90"/>
      <c r="S638" s="90"/>
    </row>
    <row r="639" customFormat="false" ht="15" hidden="false" customHeight="false" outlineLevel="0" collapsed="false">
      <c r="E639" s="6"/>
      <c r="F639" s="6"/>
      <c r="G639" s="6"/>
      <c r="H639" s="6"/>
      <c r="I639" s="2"/>
      <c r="J639" s="3"/>
    </row>
    <row r="640" customFormat="false" ht="15" hidden="false" customHeight="false" outlineLevel="0" collapsed="false">
      <c r="B640" s="102"/>
      <c r="C640" s="91"/>
      <c r="D640" s="102"/>
      <c r="E640" s="6"/>
      <c r="F640" s="6"/>
      <c r="G640" s="6"/>
      <c r="H640" s="6"/>
      <c r="I640" s="2"/>
      <c r="J640" s="3"/>
    </row>
    <row r="641" customFormat="false" ht="15.75" hidden="false" customHeight="false" outlineLevel="0" collapsed="false">
      <c r="B641" s="102"/>
      <c r="C641" s="103"/>
      <c r="D641" s="102"/>
      <c r="E641" s="6"/>
      <c r="F641" s="6"/>
      <c r="G641" s="6"/>
      <c r="H641" s="6"/>
      <c r="I641" s="2"/>
      <c r="J641" s="3"/>
      <c r="L641" s="93"/>
      <c r="P641" s="94"/>
    </row>
    <row r="642" customFormat="false" ht="15.75" hidden="false" customHeight="false" outlineLevel="0" collapsed="false">
      <c r="B642" s="102"/>
      <c r="C642" s="103"/>
      <c r="D642" s="102"/>
      <c r="E642" s="6"/>
      <c r="F642" s="6"/>
      <c r="G642" s="6"/>
      <c r="H642" s="6"/>
      <c r="I642" s="2"/>
      <c r="J642" s="3"/>
    </row>
    <row r="643" customFormat="false" ht="15.75" hidden="false" customHeight="false" outlineLevel="0" collapsed="false">
      <c r="B643" s="95" t="s">
        <v>123</v>
      </c>
      <c r="C643" s="95"/>
      <c r="D643" s="95"/>
      <c r="E643" s="6"/>
      <c r="F643" s="6"/>
      <c r="G643" s="6"/>
      <c r="H643" s="6"/>
      <c r="I643" s="2"/>
      <c r="J643" s="95" t="s">
        <v>57</v>
      </c>
      <c r="K643" s="95"/>
      <c r="L643" s="95"/>
      <c r="M643" s="95"/>
      <c r="P643" s="95" t="s">
        <v>101</v>
      </c>
      <c r="Q643" s="95"/>
      <c r="R643" s="95"/>
      <c r="S643" s="95"/>
    </row>
  </sheetData>
  <mergeCells count="383">
    <mergeCell ref="A1:H1"/>
    <mergeCell ref="Q1:S1"/>
    <mergeCell ref="A2:G2"/>
    <mergeCell ref="R2:S2"/>
    <mergeCell ref="A3:G3"/>
    <mergeCell ref="A4:S4"/>
    <mergeCell ref="A5:S5"/>
    <mergeCell ref="A6:A8"/>
    <mergeCell ref="B6:B8"/>
    <mergeCell ref="C6:C8"/>
    <mergeCell ref="D6:D8"/>
    <mergeCell ref="E6:L6"/>
    <mergeCell ref="M6:M8"/>
    <mergeCell ref="N6:N8"/>
    <mergeCell ref="O6:O8"/>
    <mergeCell ref="P6:R6"/>
    <mergeCell ref="S6:S8"/>
    <mergeCell ref="T6:T8"/>
    <mergeCell ref="E7:E8"/>
    <mergeCell ref="F7:F8"/>
    <mergeCell ref="G7:J7"/>
    <mergeCell ref="K7:K8"/>
    <mergeCell ref="L7:L8"/>
    <mergeCell ref="P7:P8"/>
    <mergeCell ref="Q7:Q8"/>
    <mergeCell ref="R7:R8"/>
    <mergeCell ref="D49:T49"/>
    <mergeCell ref="D51:F51"/>
    <mergeCell ref="P51:S51"/>
    <mergeCell ref="A52:E52"/>
    <mergeCell ref="J52:M52"/>
    <mergeCell ref="P52:S52"/>
    <mergeCell ref="A53:D53"/>
    <mergeCell ref="J53:L53"/>
    <mergeCell ref="P53:S53"/>
    <mergeCell ref="B58:D58"/>
    <mergeCell ref="J58:M58"/>
    <mergeCell ref="P58:S58"/>
    <mergeCell ref="A60:D60"/>
    <mergeCell ref="J60:L60"/>
    <mergeCell ref="P60:T60"/>
    <mergeCell ref="A67:H67"/>
    <mergeCell ref="Q67:S67"/>
    <mergeCell ref="A68:G68"/>
    <mergeCell ref="R68:S68"/>
    <mergeCell ref="A69:G69"/>
    <mergeCell ref="A70:S70"/>
    <mergeCell ref="A71:S71"/>
    <mergeCell ref="A72:A74"/>
    <mergeCell ref="B72:B74"/>
    <mergeCell ref="C72:C74"/>
    <mergeCell ref="D72:D74"/>
    <mergeCell ref="E72:L72"/>
    <mergeCell ref="M72:M74"/>
    <mergeCell ref="N72:N74"/>
    <mergeCell ref="O72:O74"/>
    <mergeCell ref="P72:R72"/>
    <mergeCell ref="S72:S74"/>
    <mergeCell ref="T72:T74"/>
    <mergeCell ref="E73:E74"/>
    <mergeCell ref="F73:F74"/>
    <mergeCell ref="G73:J73"/>
    <mergeCell ref="K73:K74"/>
    <mergeCell ref="L73:L74"/>
    <mergeCell ref="P73:P74"/>
    <mergeCell ref="Q73:Q74"/>
    <mergeCell ref="R73:R74"/>
    <mergeCell ref="D115:T115"/>
    <mergeCell ref="D117:F117"/>
    <mergeCell ref="P117:S117"/>
    <mergeCell ref="A118:E118"/>
    <mergeCell ref="J118:M118"/>
    <mergeCell ref="P118:S118"/>
    <mergeCell ref="A119:D119"/>
    <mergeCell ref="J119:L119"/>
    <mergeCell ref="P119:S119"/>
    <mergeCell ref="B124:D124"/>
    <mergeCell ref="J124:M124"/>
    <mergeCell ref="P124:S124"/>
    <mergeCell ref="A139:H139"/>
    <mergeCell ref="Q139:S139"/>
    <mergeCell ref="A140:G140"/>
    <mergeCell ref="R140:S140"/>
    <mergeCell ref="A141:G141"/>
    <mergeCell ref="A142:S142"/>
    <mergeCell ref="A143:S143"/>
    <mergeCell ref="A144:A146"/>
    <mergeCell ref="B144:B146"/>
    <mergeCell ref="C144:C146"/>
    <mergeCell ref="D144:D146"/>
    <mergeCell ref="E144:L144"/>
    <mergeCell ref="M144:M146"/>
    <mergeCell ref="N144:N146"/>
    <mergeCell ref="O144:O146"/>
    <mergeCell ref="P144:R144"/>
    <mergeCell ref="S144:S146"/>
    <mergeCell ref="T144:T146"/>
    <mergeCell ref="E145:E146"/>
    <mergeCell ref="F145:F146"/>
    <mergeCell ref="G145:J145"/>
    <mergeCell ref="K145:K146"/>
    <mergeCell ref="L145:L146"/>
    <mergeCell ref="P145:P146"/>
    <mergeCell ref="Q145:Q146"/>
    <mergeCell ref="R145:R146"/>
    <mergeCell ref="D187:T187"/>
    <mergeCell ref="D189:F189"/>
    <mergeCell ref="P189:S189"/>
    <mergeCell ref="A190:E190"/>
    <mergeCell ref="J190:M190"/>
    <mergeCell ref="P190:S190"/>
    <mergeCell ref="A191:D191"/>
    <mergeCell ref="J191:L191"/>
    <mergeCell ref="P191:S191"/>
    <mergeCell ref="B196:D196"/>
    <mergeCell ref="J196:M196"/>
    <mergeCell ref="P196:S196"/>
    <mergeCell ref="A204:H204"/>
    <mergeCell ref="Q204:S204"/>
    <mergeCell ref="A205:G205"/>
    <mergeCell ref="R205:S205"/>
    <mergeCell ref="A206:G206"/>
    <mergeCell ref="A207:S207"/>
    <mergeCell ref="A208:S208"/>
    <mergeCell ref="A209:A211"/>
    <mergeCell ref="B209:B211"/>
    <mergeCell ref="C209:C211"/>
    <mergeCell ref="D209:D211"/>
    <mergeCell ref="E209:L209"/>
    <mergeCell ref="M209:M211"/>
    <mergeCell ref="N209:N211"/>
    <mergeCell ref="O209:O211"/>
    <mergeCell ref="P209:R209"/>
    <mergeCell ref="S209:S211"/>
    <mergeCell ref="T209:T211"/>
    <mergeCell ref="E210:E211"/>
    <mergeCell ref="F210:F211"/>
    <mergeCell ref="G210:J210"/>
    <mergeCell ref="K210:K211"/>
    <mergeCell ref="L210:L211"/>
    <mergeCell ref="P210:P211"/>
    <mergeCell ref="Q210:Q211"/>
    <mergeCell ref="R210:R211"/>
    <mergeCell ref="D252:T252"/>
    <mergeCell ref="D254:F254"/>
    <mergeCell ref="P254:S254"/>
    <mergeCell ref="A255:E255"/>
    <mergeCell ref="J255:M255"/>
    <mergeCell ref="P255:S255"/>
    <mergeCell ref="A256:D256"/>
    <mergeCell ref="J256:L256"/>
    <mergeCell ref="P256:S256"/>
    <mergeCell ref="B261:D261"/>
    <mergeCell ref="J261:M261"/>
    <mergeCell ref="P261:S261"/>
    <mergeCell ref="A270:H270"/>
    <mergeCell ref="Q270:S270"/>
    <mergeCell ref="A271:G271"/>
    <mergeCell ref="R271:S271"/>
    <mergeCell ref="A272:G272"/>
    <mergeCell ref="A273:S273"/>
    <mergeCell ref="A274:S274"/>
    <mergeCell ref="A275:A277"/>
    <mergeCell ref="B275:B277"/>
    <mergeCell ref="C275:C277"/>
    <mergeCell ref="D275:D277"/>
    <mergeCell ref="E275:L275"/>
    <mergeCell ref="M275:M277"/>
    <mergeCell ref="N275:N277"/>
    <mergeCell ref="O275:O277"/>
    <mergeCell ref="P275:R275"/>
    <mergeCell ref="S275:S277"/>
    <mergeCell ref="T275:T277"/>
    <mergeCell ref="E276:E277"/>
    <mergeCell ref="F276:F277"/>
    <mergeCell ref="G276:J276"/>
    <mergeCell ref="K276:K277"/>
    <mergeCell ref="L276:L277"/>
    <mergeCell ref="P276:P277"/>
    <mergeCell ref="Q276:Q277"/>
    <mergeCell ref="R276:R277"/>
    <mergeCell ref="D318:T318"/>
    <mergeCell ref="D320:F320"/>
    <mergeCell ref="P320:S320"/>
    <mergeCell ref="A321:E321"/>
    <mergeCell ref="J321:M321"/>
    <mergeCell ref="P321:S321"/>
    <mergeCell ref="A322:D322"/>
    <mergeCell ref="J322:L322"/>
    <mergeCell ref="P322:S322"/>
    <mergeCell ref="B327:D327"/>
    <mergeCell ref="J327:M327"/>
    <mergeCell ref="P327:S327"/>
    <mergeCell ref="A337:H337"/>
    <mergeCell ref="Q337:S337"/>
    <mergeCell ref="A338:G338"/>
    <mergeCell ref="R338:S338"/>
    <mergeCell ref="A339:G339"/>
    <mergeCell ref="A340:S340"/>
    <mergeCell ref="A341:S341"/>
    <mergeCell ref="A342:A344"/>
    <mergeCell ref="B342:B344"/>
    <mergeCell ref="C342:C344"/>
    <mergeCell ref="D342:D344"/>
    <mergeCell ref="E342:L342"/>
    <mergeCell ref="M342:M344"/>
    <mergeCell ref="N342:N344"/>
    <mergeCell ref="O342:O344"/>
    <mergeCell ref="P342:R342"/>
    <mergeCell ref="S342:S344"/>
    <mergeCell ref="T342:T344"/>
    <mergeCell ref="E343:E344"/>
    <mergeCell ref="F343:F344"/>
    <mergeCell ref="G343:J343"/>
    <mergeCell ref="K343:K344"/>
    <mergeCell ref="L343:L344"/>
    <mergeCell ref="P343:P344"/>
    <mergeCell ref="Q343:Q344"/>
    <mergeCell ref="R343:R344"/>
    <mergeCell ref="D385:T385"/>
    <mergeCell ref="D387:F387"/>
    <mergeCell ref="P387:S387"/>
    <mergeCell ref="A388:E388"/>
    <mergeCell ref="J388:M388"/>
    <mergeCell ref="P388:S388"/>
    <mergeCell ref="A389:D389"/>
    <mergeCell ref="J389:L389"/>
    <mergeCell ref="P389:S389"/>
    <mergeCell ref="B394:D394"/>
    <mergeCell ref="J394:M394"/>
    <mergeCell ref="P394:S394"/>
    <mergeCell ref="A397:H397"/>
    <mergeCell ref="Q397:S397"/>
    <mergeCell ref="A398:G398"/>
    <mergeCell ref="R398:S398"/>
    <mergeCell ref="A399:G399"/>
    <mergeCell ref="A400:S400"/>
    <mergeCell ref="A401:S401"/>
    <mergeCell ref="A402:A404"/>
    <mergeCell ref="B402:B404"/>
    <mergeCell ref="C402:C404"/>
    <mergeCell ref="D402:D404"/>
    <mergeCell ref="E402:L402"/>
    <mergeCell ref="M402:M404"/>
    <mergeCell ref="N402:N404"/>
    <mergeCell ref="O402:O404"/>
    <mergeCell ref="P402:R402"/>
    <mergeCell ref="S402:S404"/>
    <mergeCell ref="T402:T404"/>
    <mergeCell ref="E403:E404"/>
    <mergeCell ref="F403:F404"/>
    <mergeCell ref="G403:J403"/>
    <mergeCell ref="K403:K404"/>
    <mergeCell ref="L403:L404"/>
    <mergeCell ref="P403:P404"/>
    <mergeCell ref="Q403:Q404"/>
    <mergeCell ref="R403:R404"/>
    <mergeCell ref="D445:T445"/>
    <mergeCell ref="D447:F447"/>
    <mergeCell ref="P447:S447"/>
    <mergeCell ref="A448:E448"/>
    <mergeCell ref="J448:M448"/>
    <mergeCell ref="P448:S448"/>
    <mergeCell ref="A449:D449"/>
    <mergeCell ref="J449:L449"/>
    <mergeCell ref="P449:S449"/>
    <mergeCell ref="B454:D454"/>
    <mergeCell ref="J454:M454"/>
    <mergeCell ref="P454:S454"/>
    <mergeCell ref="A457:H457"/>
    <mergeCell ref="Q457:S457"/>
    <mergeCell ref="A458:G458"/>
    <mergeCell ref="R458:S458"/>
    <mergeCell ref="A459:G459"/>
    <mergeCell ref="A460:S460"/>
    <mergeCell ref="A461:S461"/>
    <mergeCell ref="A462:A464"/>
    <mergeCell ref="B462:B464"/>
    <mergeCell ref="C462:C464"/>
    <mergeCell ref="D462:D464"/>
    <mergeCell ref="E462:L462"/>
    <mergeCell ref="M462:M464"/>
    <mergeCell ref="N462:N464"/>
    <mergeCell ref="O462:O464"/>
    <mergeCell ref="P462:R462"/>
    <mergeCell ref="S462:S464"/>
    <mergeCell ref="T462:T464"/>
    <mergeCell ref="E463:E464"/>
    <mergeCell ref="F463:F464"/>
    <mergeCell ref="G463:J463"/>
    <mergeCell ref="K463:K464"/>
    <mergeCell ref="L463:L464"/>
    <mergeCell ref="P463:P464"/>
    <mergeCell ref="Q463:Q464"/>
    <mergeCell ref="R463:R464"/>
    <mergeCell ref="D505:T505"/>
    <mergeCell ref="D507:F507"/>
    <mergeCell ref="P507:S507"/>
    <mergeCell ref="A508:E508"/>
    <mergeCell ref="J508:M508"/>
    <mergeCell ref="P508:S508"/>
    <mergeCell ref="A509:D509"/>
    <mergeCell ref="J509:L509"/>
    <mergeCell ref="P509:S509"/>
    <mergeCell ref="B514:D514"/>
    <mergeCell ref="J514:M514"/>
    <mergeCell ref="P514:S514"/>
    <mergeCell ref="A522:H522"/>
    <mergeCell ref="Q522:S522"/>
    <mergeCell ref="A523:G523"/>
    <mergeCell ref="R523:S523"/>
    <mergeCell ref="A524:G524"/>
    <mergeCell ref="A525:S525"/>
    <mergeCell ref="A526:S526"/>
    <mergeCell ref="A527:A529"/>
    <mergeCell ref="B527:B529"/>
    <mergeCell ref="C527:C529"/>
    <mergeCell ref="D527:D529"/>
    <mergeCell ref="E527:L527"/>
    <mergeCell ref="M527:M529"/>
    <mergeCell ref="N527:N529"/>
    <mergeCell ref="O527:O529"/>
    <mergeCell ref="P527:R527"/>
    <mergeCell ref="S527:S529"/>
    <mergeCell ref="T527:T529"/>
    <mergeCell ref="E528:E529"/>
    <mergeCell ref="F528:F529"/>
    <mergeCell ref="G528:J528"/>
    <mergeCell ref="K528:K529"/>
    <mergeCell ref="L528:L529"/>
    <mergeCell ref="P528:P529"/>
    <mergeCell ref="Q528:Q529"/>
    <mergeCell ref="R528:R529"/>
    <mergeCell ref="D570:T570"/>
    <mergeCell ref="D572:F572"/>
    <mergeCell ref="P572:S572"/>
    <mergeCell ref="A573:E573"/>
    <mergeCell ref="J573:M573"/>
    <mergeCell ref="P573:S573"/>
    <mergeCell ref="A574:D574"/>
    <mergeCell ref="J574:L574"/>
    <mergeCell ref="P574:S574"/>
    <mergeCell ref="B579:D579"/>
    <mergeCell ref="J579:M579"/>
    <mergeCell ref="P579:S579"/>
    <mergeCell ref="A586:H586"/>
    <mergeCell ref="Q586:S586"/>
    <mergeCell ref="A587:G587"/>
    <mergeCell ref="R587:S587"/>
    <mergeCell ref="A588:G588"/>
    <mergeCell ref="A589:S589"/>
    <mergeCell ref="A590:S590"/>
    <mergeCell ref="A591:A593"/>
    <mergeCell ref="B591:B593"/>
    <mergeCell ref="C591:C593"/>
    <mergeCell ref="D591:D593"/>
    <mergeCell ref="E591:L591"/>
    <mergeCell ref="M591:M593"/>
    <mergeCell ref="N591:N593"/>
    <mergeCell ref="O591:O593"/>
    <mergeCell ref="P591:R591"/>
    <mergeCell ref="S591:S593"/>
    <mergeCell ref="T591:T593"/>
    <mergeCell ref="E592:E593"/>
    <mergeCell ref="F592:F593"/>
    <mergeCell ref="G592:J592"/>
    <mergeCell ref="K592:K593"/>
    <mergeCell ref="L592:L593"/>
    <mergeCell ref="P592:P593"/>
    <mergeCell ref="Q592:Q593"/>
    <mergeCell ref="R592:R593"/>
    <mergeCell ref="D634:T634"/>
    <mergeCell ref="D636:F636"/>
    <mergeCell ref="P636:S636"/>
    <mergeCell ref="A637:E637"/>
    <mergeCell ref="J637:M637"/>
    <mergeCell ref="P637:S637"/>
    <mergeCell ref="A638:D638"/>
    <mergeCell ref="J638:L638"/>
    <mergeCell ref="P638:S638"/>
    <mergeCell ref="B643:D643"/>
    <mergeCell ref="J643:M643"/>
    <mergeCell ref="P643:S643"/>
  </mergeCells>
  <conditionalFormatting sqref="I50:J51 I10:J48 G11:G16 I116:J117 I76:J114 G77:G82 I188:J189 I148:J186 G149:G154">
    <cfRule type="expression" priority="2" aboveAverage="0" equalAverage="0" bottom="0" percent="0" rank="0" text="" dxfId="5">
      <formula>#ref!=0</formula>
    </cfRule>
  </conditionalFormatting>
  <conditionalFormatting sqref="I253:J254 G214:G219 I213:J251">
    <cfRule type="expression" priority="3" aboveAverage="0" equalAverage="0" bottom="0" percent="0" rank="0" text="" dxfId="6">
      <formula>#ref!=0</formula>
    </cfRule>
  </conditionalFormatting>
  <conditionalFormatting sqref="G280:G285 I319:J320 I279:J317">
    <cfRule type="expression" priority="4" aboveAverage="0" equalAverage="0" bottom="0" percent="0" rank="0" text="" dxfId="7">
      <formula>#ref!=0</formula>
    </cfRule>
  </conditionalFormatting>
  <conditionalFormatting sqref="G280:G283 G285 I279:J315">
    <cfRule type="expression" priority="5" aboveAverage="0" equalAverage="0" bottom="0" percent="0" rank="0" text="" dxfId="8">
      <formula>#ref!=0</formula>
    </cfRule>
  </conditionalFormatting>
  <conditionalFormatting sqref="G347:G352 I386:J387 I346:J384">
    <cfRule type="expression" priority="6" aboveAverage="0" equalAverage="0" bottom="0" percent="0" rank="0" text="" dxfId="9">
      <formula>#ref!=0</formula>
    </cfRule>
  </conditionalFormatting>
  <conditionalFormatting sqref="G347:G350 G352 I346:J382">
    <cfRule type="expression" priority="7" aboveAverage="0" equalAverage="0" bottom="0" percent="0" rank="0" text="" dxfId="10">
      <formula>#ref!=0</formula>
    </cfRule>
  </conditionalFormatting>
  <conditionalFormatting sqref="G407:G412 I446:J447 I406:J444">
    <cfRule type="expression" priority="8" aboveAverage="0" equalAverage="0" bottom="0" percent="0" rank="0" text="" dxfId="11">
      <formula>#ref!=0</formula>
    </cfRule>
  </conditionalFormatting>
  <conditionalFormatting sqref="G407:G410 G412 I406:J442">
    <cfRule type="expression" priority="9" aboveAverage="0" equalAverage="0" bottom="0" percent="0" rank="0" text="" dxfId="12">
      <formula>#ref!=0</formula>
    </cfRule>
  </conditionalFormatting>
  <conditionalFormatting sqref="I506:J507 G467:G472 I466:J504">
    <cfRule type="expression" priority="10" aboveAverage="0" equalAverage="0" bottom="0" percent="0" rank="0" text="" dxfId="13">
      <formula>#ref!=0</formula>
    </cfRule>
  </conditionalFormatting>
  <conditionalFormatting sqref="G532:G537 I571:J572 I531:J569">
    <cfRule type="expression" priority="11" aboveAverage="0" equalAverage="0" bottom="0" percent="0" rank="0" text="" dxfId="14">
      <formula>#ref!=0</formula>
    </cfRule>
  </conditionalFormatting>
  <conditionalFormatting sqref="G532:G535 G537 I531:J567">
    <cfRule type="expression" priority="12" aboveAverage="0" equalAverage="0" bottom="0" percent="0" rank="0" text="" dxfId="15">
      <formula>#ref!=0</formula>
    </cfRule>
  </conditionalFormatting>
  <conditionalFormatting sqref="G596:G601 I635:J636 I595:J633">
    <cfRule type="expression" priority="13" aboveAverage="0" equalAverage="0" bottom="0" percent="0" rank="0" text="" dxfId="16">
      <formula>#ref!=0</formula>
    </cfRule>
  </conditionalFormatting>
  <conditionalFormatting sqref="G596:G599 G601 I595:J631">
    <cfRule type="expression" priority="14" aboveAverage="0" equalAverage="0" bottom="0" percent="0" rank="0" text="" dxfId="17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3:23:03Z</dcterms:created>
  <dc:creator>FPT-MinhLTH</dc:creator>
  <dc:description/>
  <dc:language>en-US</dc:language>
  <cp:lastModifiedBy>OS</cp:lastModifiedBy>
  <cp:lastPrinted>2022-10-27T02:48:23Z</cp:lastPrinted>
  <dcterms:modified xsi:type="dcterms:W3CDTF">2022-11-01T0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